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 курс 3++" sheetId="1" state="visible" r:id="rId2"/>
    <sheet name="2 курс 3++" sheetId="2" state="visible" r:id="rId3"/>
    <sheet name="3 курс++" sheetId="3" state="visible" r:id="rId4"/>
    <sheet name="4 курс" sheetId="4" state="visible" r:id="rId5"/>
    <sheet name="5 кур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6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38.03.03</t>
  </si>
  <si>
    <t xml:space="preserve">"Управление персоналом"</t>
  </si>
  <si>
    <t xml:space="preserve">Е.И. Евтушенко</t>
  </si>
  <si>
    <t xml:space="preserve">Профиль</t>
  </si>
  <si>
    <t xml:space="preserve">38.03.03-01</t>
  </si>
  <si>
    <t xml:space="preserve">"Управление персоналом организации"</t>
  </si>
  <si>
    <t xml:space="preserve">очно-заочная форма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очно-заочной системе обучения на год</t>
  </si>
  <si>
    <t xml:space="preserve">Осенний семестр</t>
  </si>
  <si>
    <t xml:space="preserve">Весенний семестр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Философия</t>
  </si>
  <si>
    <t xml:space="preserve">144 (4)</t>
  </si>
  <si>
    <t xml:space="preserve">д.зач</t>
  </si>
  <si>
    <t xml:space="preserve">ТМН</t>
  </si>
  <si>
    <t xml:space="preserve">История (история России, всеобщая история)</t>
  </si>
  <si>
    <t xml:space="preserve">зач</t>
  </si>
  <si>
    <t xml:space="preserve">СиУ</t>
  </si>
  <si>
    <t xml:space="preserve">Иностранный язык</t>
  </si>
  <si>
    <t xml:space="preserve">252 (7)</t>
  </si>
  <si>
    <t xml:space="preserve">Ин. яз.</t>
  </si>
  <si>
    <t xml:space="preserve">Безопасность жизнедеятельности</t>
  </si>
  <si>
    <t xml:space="preserve">108 (3)</t>
  </si>
  <si>
    <t xml:space="preserve">БЖД</t>
  </si>
  <si>
    <t xml:space="preserve">Социология и психология управления</t>
  </si>
  <si>
    <t xml:space="preserve">Соц.упр.</t>
  </si>
  <si>
    <t xml:space="preserve">Правоведение</t>
  </si>
  <si>
    <t xml:space="preserve">72 (2)</t>
  </si>
  <si>
    <t xml:space="preserve">Русский язык и культура речи</t>
  </si>
  <si>
    <t xml:space="preserve">Рус. Яз</t>
  </si>
  <si>
    <t xml:space="preserve">Экономическая теория</t>
  </si>
  <si>
    <t xml:space="preserve">360 (10)</t>
  </si>
  <si>
    <t xml:space="preserve">экз</t>
  </si>
  <si>
    <t xml:space="preserve">Высшая математика</t>
  </si>
  <si>
    <t xml:space="preserve">468 (13)</t>
  </si>
  <si>
    <t xml:space="preserve">ВМ</t>
  </si>
  <si>
    <t xml:space="preserve">Базовые информацонные технологии в экономике и управлении</t>
  </si>
  <si>
    <t xml:space="preserve">ЭиОП</t>
  </si>
  <si>
    <t xml:space="preserve">Статистика</t>
  </si>
  <si>
    <t xml:space="preserve">ФМ</t>
  </si>
  <si>
    <t xml:space="preserve">Психология</t>
  </si>
  <si>
    <t xml:space="preserve">Соц.упр</t>
  </si>
  <si>
    <t xml:space="preserve">Элективные дисциплины по физической культуре и спорту</t>
  </si>
  <si>
    <t xml:space="preserve">ФиС</t>
  </si>
  <si>
    <t xml:space="preserve">Основы российской государственности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номер РГЗ</t>
  </si>
  <si>
    <t xml:space="preserve">номер ИДЗ</t>
  </si>
  <si>
    <t xml:space="preserve">Основы теории управления</t>
  </si>
  <si>
    <t xml:space="preserve">216 (6)</t>
  </si>
  <si>
    <t xml:space="preserve">Социология</t>
  </si>
  <si>
    <t xml:space="preserve">Деловые коммуникации</t>
  </si>
  <si>
    <t xml:space="preserve">Самоменеджмент</t>
  </si>
  <si>
    <t xml:space="preserve">Управление персоналом организации</t>
  </si>
  <si>
    <t xml:space="preserve">540 (15)</t>
  </si>
  <si>
    <t xml:space="preserve">Кадровая политика и кадровое планирование</t>
  </si>
  <si>
    <t xml:space="preserve">к.р.</t>
  </si>
  <si>
    <t xml:space="preserve">к.р., зач</t>
  </si>
  <si>
    <t xml:space="preserve">Методология и методика социологических исследований</t>
  </si>
  <si>
    <t xml:space="preserve">Этика деловых отношений</t>
  </si>
  <si>
    <t xml:space="preserve">Экономика организации</t>
  </si>
  <si>
    <t xml:space="preserve">180 (5)</t>
  </si>
  <si>
    <t xml:space="preserve">Развитие и планирование карьеры</t>
  </si>
  <si>
    <t xml:space="preserve">Учебная научно-исследовательская работа (получение первичных навыков научно-исследовательской работы)</t>
  </si>
  <si>
    <t xml:space="preserve">108 (3)       2 нед.</t>
  </si>
  <si>
    <t xml:space="preserve">08.03.01</t>
  </si>
  <si>
    <t xml:space="preserve">"Строительство"</t>
  </si>
  <si>
    <t xml:space="preserve">третий курс</t>
  </si>
  <si>
    <t xml:space="preserve">Физическая культура и спорт</t>
  </si>
  <si>
    <t xml:space="preserve">Лидерство и управление командой</t>
  </si>
  <si>
    <t xml:space="preserve">Социальный менеджмент</t>
  </si>
  <si>
    <t xml:space="preserve">Трудовое право</t>
  </si>
  <si>
    <t xml:space="preserve">Правовое регулирование профессиональной деятельности</t>
  </si>
  <si>
    <t xml:space="preserve">Документационное обеспечение управления персоналом</t>
  </si>
  <si>
    <t xml:space="preserve">Компьютерная диагностика профессиональной пригодности</t>
  </si>
  <si>
    <t xml:space="preserve">Экономика и социология труда</t>
  </si>
  <si>
    <t xml:space="preserve">Рынок труда и занятость населения</t>
  </si>
  <si>
    <t xml:space="preserve">08.03.01-01</t>
  </si>
  <si>
    <t xml:space="preserve">"Промышленное и гражданское строительство"</t>
  </si>
  <si>
    <t xml:space="preserve">четвертый курс</t>
  </si>
  <si>
    <t xml:space="preserve">2021/2022 уч. год.</t>
  </si>
  <si>
    <t xml:space="preserve">Экономика</t>
  </si>
  <si>
    <t xml:space="preserve">Экология</t>
  </si>
  <si>
    <t xml:space="preserve">ПЭ</t>
  </si>
  <si>
    <t xml:space="preserve">Организация, управление и правовое обеспечение строительства</t>
  </si>
  <si>
    <t xml:space="preserve">ЭУН</t>
  </si>
  <si>
    <t xml:space="preserve">Железобетонные и каменные конструкции</t>
  </si>
  <si>
    <t xml:space="preserve">432 (12)</t>
  </si>
  <si>
    <t xml:space="preserve">к.п.</t>
  </si>
  <si>
    <t xml:space="preserve">СГХ</t>
  </si>
  <si>
    <t xml:space="preserve">Технология, организация и механизация строительного производства</t>
  </si>
  <si>
    <t xml:space="preserve">Компьютерные технологии проектирования строительных конструкций</t>
  </si>
  <si>
    <t xml:space="preserve">Реконструкция зданий и сооружений</t>
  </si>
  <si>
    <t xml:space="preserve">Основания и фундаменты</t>
  </si>
  <si>
    <t xml:space="preserve">ГКИИ</t>
  </si>
  <si>
    <t xml:space="preserve">Технологическая практика</t>
  </si>
  <si>
    <t xml:space="preserve">324 (9)    6 недель</t>
  </si>
  <si>
    <t xml:space="preserve">пятый курс</t>
  </si>
  <si>
    <t xml:space="preserve">Металлические конструкции</t>
  </si>
  <si>
    <t xml:space="preserve">Бизнес-проектирование в строительстве и жилищно-коммунальном хозяйстве</t>
  </si>
  <si>
    <t xml:space="preserve">Экономика строительства</t>
  </si>
  <si>
    <t xml:space="preserve">Преддипломная практика</t>
  </si>
  <si>
    <t xml:space="preserve">216 (6)    4 не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41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9" min="18" style="1" width="5.85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6.85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3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7" t="s">
        <v>26</v>
      </c>
      <c r="K9" s="18" t="s">
        <v>27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7" t="s">
        <v>26</v>
      </c>
      <c r="T9" s="18" t="s">
        <v>27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4" t="s">
        <v>30</v>
      </c>
      <c r="B10" s="25" t="s">
        <v>31</v>
      </c>
      <c r="C10" s="26" t="n">
        <f aca="false">IF(SUM(D10,E10,F10)&lt;&gt;0,SUM(D10,E10,F10),"")</f>
        <v>34</v>
      </c>
      <c r="D10" s="27" t="n">
        <f aca="false">IF(SUM(G10,L10,U10)&lt;&gt;0,SUM(G10,L10,U10),"")</f>
        <v>17</v>
      </c>
      <c r="E10" s="27" t="str">
        <f aca="false">IF(SUM(H10,N10,V10)&lt;&gt;0,SUM(H10,N10,V10),"")</f>
        <v/>
      </c>
      <c r="F10" s="28" t="n">
        <f aca="false">IF(SUM(I10,O10,W10)&lt;&gt;0,SUM(I10,O10,W10),"")</f>
        <v>17</v>
      </c>
      <c r="G10" s="28"/>
      <c r="H10" s="28"/>
      <c r="I10" s="28"/>
      <c r="J10" s="29"/>
      <c r="K10" s="30"/>
      <c r="L10" s="31" t="n">
        <v>17</v>
      </c>
      <c r="M10" s="32"/>
      <c r="N10" s="33"/>
      <c r="O10" s="34" t="n">
        <v>17</v>
      </c>
      <c r="P10" s="32"/>
      <c r="Q10" s="35" t="s">
        <v>32</v>
      </c>
      <c r="R10" s="36"/>
      <c r="S10" s="29"/>
      <c r="T10" s="30"/>
      <c r="U10" s="32"/>
      <c r="V10" s="33"/>
      <c r="W10" s="33"/>
      <c r="X10" s="33"/>
      <c r="Y10" s="36"/>
      <c r="Z10" s="30" t="s">
        <v>33</v>
      </c>
      <c r="AA10" s="2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" customFormat="true" ht="12.75" hidden="false" customHeight="false" outlineLevel="0" collapsed="false">
      <c r="A11" s="37" t="s">
        <v>34</v>
      </c>
      <c r="B11" s="38" t="s">
        <v>31</v>
      </c>
      <c r="C11" s="39" t="n">
        <f aca="false">IF(SUM(D11,E11,F11)&lt;&gt;0,SUM(D11,E11,F11),"")</f>
        <v>68</v>
      </c>
      <c r="D11" s="40" t="n">
        <f aca="false">IF(SUM(G11,L11,U11)&lt;&gt;0,SUM(G11,L11,U11),"")</f>
        <v>34</v>
      </c>
      <c r="E11" s="40" t="str">
        <f aca="false">IF(SUM(H11,N11,V11)&lt;&gt;0,SUM(H11,N11,V11),"")</f>
        <v/>
      </c>
      <c r="F11" s="28" t="n">
        <f aca="false">IF(SUM(I11,O11,W11)&lt;&gt;0,SUM(I11,O11,W11),"")</f>
        <v>34</v>
      </c>
      <c r="G11" s="28"/>
      <c r="H11" s="28"/>
      <c r="I11" s="28"/>
      <c r="J11" s="41"/>
      <c r="K11" s="42"/>
      <c r="L11" s="43" t="n">
        <v>17</v>
      </c>
      <c r="M11" s="44"/>
      <c r="N11" s="40"/>
      <c r="O11" s="45" t="n">
        <v>17</v>
      </c>
      <c r="P11" s="44"/>
      <c r="Q11" s="46" t="s">
        <v>35</v>
      </c>
      <c r="R11" s="47"/>
      <c r="S11" s="48"/>
      <c r="T11" s="42"/>
      <c r="U11" s="44" t="n">
        <v>17</v>
      </c>
      <c r="V11" s="40"/>
      <c r="W11" s="40" t="n">
        <v>17</v>
      </c>
      <c r="X11" s="46" t="s">
        <v>32</v>
      </c>
      <c r="Y11" s="47"/>
      <c r="Z11" s="49" t="s">
        <v>36</v>
      </c>
      <c r="AA11" s="2"/>
    </row>
    <row r="12" s="5" customFormat="true" ht="12.75" hidden="false" customHeight="false" outlineLevel="0" collapsed="false">
      <c r="A12" s="37" t="s">
        <v>37</v>
      </c>
      <c r="B12" s="38" t="s">
        <v>38</v>
      </c>
      <c r="C12" s="39" t="n">
        <f aca="false">IF(SUM(D12,E12,F12)&lt;&gt;0,SUM(D12,E12,F12),"")</f>
        <v>34</v>
      </c>
      <c r="D12" s="40" t="str">
        <f aca="false">IF(SUM(G12,L12,U12)&lt;&gt;0,SUM(G12,L12,U12),"")</f>
        <v/>
      </c>
      <c r="E12" s="40" t="str">
        <f aca="false">IF(SUM(H12,N12,V12)&lt;&gt;0,SUM(H12,N12,V12),"")</f>
        <v/>
      </c>
      <c r="F12" s="50" t="n">
        <f aca="false">IF(SUM(I12,O12,W12)&lt;&gt;0,SUM(I12,O12,W12),"")</f>
        <v>34</v>
      </c>
      <c r="G12" s="50"/>
      <c r="H12" s="50"/>
      <c r="I12" s="50"/>
      <c r="J12" s="38"/>
      <c r="K12" s="42"/>
      <c r="L12" s="51"/>
      <c r="M12" s="52"/>
      <c r="N12" s="53"/>
      <c r="O12" s="54" t="n">
        <v>17</v>
      </c>
      <c r="P12" s="52"/>
      <c r="Q12" s="55" t="s">
        <v>35</v>
      </c>
      <c r="R12" s="56"/>
      <c r="S12" s="57"/>
      <c r="T12" s="42"/>
      <c r="U12" s="52"/>
      <c r="V12" s="53"/>
      <c r="W12" s="53" t="n">
        <v>17</v>
      </c>
      <c r="X12" s="58" t="s">
        <v>35</v>
      </c>
      <c r="Y12" s="59"/>
      <c r="Z12" s="49" t="s">
        <v>39</v>
      </c>
      <c r="AA12" s="2"/>
    </row>
    <row r="13" customFormat="false" ht="12.75" hidden="false" customHeight="false" outlineLevel="0" collapsed="false">
      <c r="A13" s="37" t="s">
        <v>40</v>
      </c>
      <c r="B13" s="41" t="s">
        <v>41</v>
      </c>
      <c r="C13" s="39" t="n">
        <f aca="false">IF(SUM(D13,E13,F13)&lt;&gt;0,SUM(D13,E13,F13),"")</f>
        <v>51</v>
      </c>
      <c r="D13" s="40" t="n">
        <f aca="false">IF(SUM(G13,L13,U13)&lt;&gt;0,SUM(G13,L13,U13),"")</f>
        <v>17</v>
      </c>
      <c r="E13" s="40" t="n">
        <f aca="false">IF(SUM(H13,N13,V13)&lt;&gt;0,SUM(H13,N13,V13),"")</f>
        <v>17</v>
      </c>
      <c r="F13" s="60" t="n">
        <f aca="false">IF(SUM(I13,O13,W13)&lt;&gt;0,SUM(I13,O13,W13),"")</f>
        <v>17</v>
      </c>
      <c r="G13" s="60"/>
      <c r="H13" s="60"/>
      <c r="I13" s="60"/>
      <c r="J13" s="61"/>
      <c r="K13" s="62"/>
      <c r="L13" s="63" t="n">
        <v>17</v>
      </c>
      <c r="M13" s="64"/>
      <c r="N13" s="65" t="n">
        <v>17</v>
      </c>
      <c r="O13" s="66" t="n">
        <v>17</v>
      </c>
      <c r="P13" s="64"/>
      <c r="Q13" s="46" t="s">
        <v>35</v>
      </c>
      <c r="R13" s="67"/>
      <c r="S13" s="61"/>
      <c r="T13" s="62"/>
      <c r="U13" s="64"/>
      <c r="V13" s="65"/>
      <c r="W13" s="65"/>
      <c r="X13" s="65"/>
      <c r="Y13" s="67"/>
      <c r="Z13" s="62" t="s">
        <v>42</v>
      </c>
      <c r="AA13" s="2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7" t="s">
        <v>43</v>
      </c>
      <c r="B14" s="41" t="s">
        <v>41</v>
      </c>
      <c r="C14" s="39" t="n">
        <f aca="false">IF(SUM(D14,E14,F14)&lt;&gt;0,SUM(D14,E14,F14),"")</f>
        <v>34</v>
      </c>
      <c r="D14" s="40" t="n">
        <f aca="false">IF(SUM(G14,L14,U14)&lt;&gt;0,SUM(G14,L14,U14),"")</f>
        <v>17</v>
      </c>
      <c r="E14" s="40" t="str">
        <f aca="false">IF(SUM(H14,N14,V14)&lt;&gt;0,SUM(H14,N14,V14),"")</f>
        <v/>
      </c>
      <c r="F14" s="60" t="n">
        <f aca="false">IF(SUM(I14,O14,W14)&lt;&gt;0,SUM(I14,O14,W14),"")</f>
        <v>17</v>
      </c>
      <c r="G14" s="60"/>
      <c r="H14" s="60"/>
      <c r="I14" s="60"/>
      <c r="J14" s="61"/>
      <c r="K14" s="62"/>
      <c r="L14" s="63"/>
      <c r="M14" s="64"/>
      <c r="N14" s="65"/>
      <c r="O14" s="66"/>
      <c r="P14" s="64"/>
      <c r="Q14" s="46"/>
      <c r="R14" s="67"/>
      <c r="S14" s="61"/>
      <c r="T14" s="62"/>
      <c r="U14" s="64" t="n">
        <v>17</v>
      </c>
      <c r="V14" s="65"/>
      <c r="W14" s="65" t="n">
        <v>17</v>
      </c>
      <c r="X14" s="68" t="s">
        <v>35</v>
      </c>
      <c r="Y14" s="67"/>
      <c r="Z14" s="49" t="s">
        <v>44</v>
      </c>
      <c r="AA14" s="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" customFormat="true" ht="12.75" hidden="false" customHeight="false" outlineLevel="0" collapsed="false">
      <c r="A15" s="37" t="s">
        <v>45</v>
      </c>
      <c r="B15" s="38" t="s">
        <v>46</v>
      </c>
      <c r="C15" s="39" t="n">
        <f aca="false">IF(SUM(D15,E15,F15)&lt;&gt;0,SUM(D15,E15,F15),"")</f>
        <v>34</v>
      </c>
      <c r="D15" s="40" t="n">
        <f aca="false">IF(SUM(G15,L15,U15)&lt;&gt;0,SUM(G15,L15,U15),"")</f>
        <v>17</v>
      </c>
      <c r="E15" s="40" t="str">
        <f aca="false">IF(SUM(H15,N15,V15)&lt;&gt;0,SUM(H15,N15,V15),"")</f>
        <v/>
      </c>
      <c r="F15" s="50" t="n">
        <f aca="false">IF(SUM(I15,O15,W15)&lt;&gt;0,SUM(I15,O15,W15),"")</f>
        <v>17</v>
      </c>
      <c r="G15" s="50"/>
      <c r="H15" s="50"/>
      <c r="I15" s="50"/>
      <c r="J15" s="69"/>
      <c r="K15" s="42"/>
      <c r="L15" s="51"/>
      <c r="M15" s="52"/>
      <c r="N15" s="53"/>
      <c r="O15" s="54"/>
      <c r="P15" s="52"/>
      <c r="Q15" s="55"/>
      <c r="R15" s="56"/>
      <c r="S15" s="70"/>
      <c r="T15" s="42"/>
      <c r="U15" s="52" t="n">
        <v>17</v>
      </c>
      <c r="V15" s="53"/>
      <c r="W15" s="53" t="n">
        <v>17</v>
      </c>
      <c r="X15" s="58" t="s">
        <v>35</v>
      </c>
      <c r="Y15" s="59"/>
      <c r="Z15" s="49" t="s">
        <v>44</v>
      </c>
      <c r="AA15" s="2"/>
    </row>
    <row r="16" s="5" customFormat="true" ht="12.75" hidden="false" customHeight="false" outlineLevel="0" collapsed="false">
      <c r="A16" s="37" t="s">
        <v>47</v>
      </c>
      <c r="B16" s="38" t="s">
        <v>46</v>
      </c>
      <c r="C16" s="39" t="n">
        <f aca="false">IF(SUM(D16,E16,F16)&lt;&gt;0,SUM(D16,E16,F16),"")</f>
        <v>34</v>
      </c>
      <c r="D16" s="40" t="n">
        <f aca="false">IF(SUM(G16,L16,U16)&lt;&gt;0,SUM(G16,L16,U16),"")</f>
        <v>17</v>
      </c>
      <c r="E16" s="40" t="str">
        <f aca="false">IF(SUM(H16,N16,V16)&lt;&gt;0,SUM(H16,N16,V16),"")</f>
        <v/>
      </c>
      <c r="F16" s="50" t="n">
        <f aca="false">IF(SUM(I16,O16,W16)&lt;&gt;0,SUM(I16,O16,W16),"")</f>
        <v>17</v>
      </c>
      <c r="G16" s="50"/>
      <c r="H16" s="50"/>
      <c r="I16" s="50"/>
      <c r="J16" s="71"/>
      <c r="K16" s="72"/>
      <c r="L16" s="51"/>
      <c r="M16" s="52"/>
      <c r="N16" s="53"/>
      <c r="O16" s="54"/>
      <c r="P16" s="52"/>
      <c r="Q16" s="55"/>
      <c r="R16" s="56"/>
      <c r="S16" s="73"/>
      <c r="T16" s="72"/>
      <c r="U16" s="52" t="n">
        <v>17</v>
      </c>
      <c r="V16" s="53"/>
      <c r="W16" s="53" t="n">
        <v>17</v>
      </c>
      <c r="X16" s="58" t="s">
        <v>35</v>
      </c>
      <c r="Y16" s="59"/>
      <c r="Z16" s="49" t="s">
        <v>48</v>
      </c>
      <c r="AA16" s="2"/>
    </row>
    <row r="17" s="5" customFormat="true" ht="12.75" hidden="false" customHeight="false" outlineLevel="0" collapsed="false">
      <c r="A17" s="37" t="s">
        <v>49</v>
      </c>
      <c r="B17" s="38" t="s">
        <v>50</v>
      </c>
      <c r="C17" s="39" t="n">
        <f aca="false">IF(SUM(D17,E17,F17)&lt;&gt;0,SUM(D17,E17,F17),"")</f>
        <v>102</v>
      </c>
      <c r="D17" s="40" t="n">
        <f aca="false">IF(SUM(G17,L17,U17)&lt;&gt;0,SUM(G17,L17,U17),"")</f>
        <v>51</v>
      </c>
      <c r="E17" s="40" t="str">
        <f aca="false">IF(SUM(H17,N17,V17)&lt;&gt;0,SUM(H17,N17,V17),"")</f>
        <v/>
      </c>
      <c r="F17" s="50" t="n">
        <f aca="false">IF(SUM(I17,O17,W17)&lt;&gt;0,SUM(I17,O17,W17),"")</f>
        <v>51</v>
      </c>
      <c r="G17" s="50"/>
      <c r="H17" s="50"/>
      <c r="I17" s="50"/>
      <c r="J17" s="71" t="n">
        <v>1</v>
      </c>
      <c r="K17" s="72"/>
      <c r="L17" s="51" t="n">
        <v>17</v>
      </c>
      <c r="M17" s="52"/>
      <c r="N17" s="53"/>
      <c r="O17" s="54" t="n">
        <v>17</v>
      </c>
      <c r="P17" s="52"/>
      <c r="Q17" s="55"/>
      <c r="R17" s="56" t="s">
        <v>51</v>
      </c>
      <c r="S17" s="73" t="n">
        <v>2</v>
      </c>
      <c r="T17" s="72"/>
      <c r="U17" s="52" t="n">
        <v>34</v>
      </c>
      <c r="V17" s="53"/>
      <c r="W17" s="53" t="n">
        <v>34</v>
      </c>
      <c r="X17" s="58"/>
      <c r="Y17" s="59" t="s">
        <v>51</v>
      </c>
      <c r="Z17" s="49" t="s">
        <v>33</v>
      </c>
      <c r="AA17" s="2"/>
    </row>
    <row r="18" s="5" customFormat="true" ht="12.75" hidden="false" customHeight="false" outlineLevel="0" collapsed="false">
      <c r="A18" s="74" t="s">
        <v>52</v>
      </c>
      <c r="B18" s="38" t="s">
        <v>53</v>
      </c>
      <c r="C18" s="39" t="n">
        <f aca="false">IF(SUM(D18,E18,F18)&lt;&gt;0,SUM(D18,E18,F18),"")</f>
        <v>68</v>
      </c>
      <c r="D18" s="40" t="n">
        <f aca="false">IF(SUM(G18,L18,U18)&lt;&gt;0,SUM(G18,L18,U18),"")</f>
        <v>34</v>
      </c>
      <c r="E18" s="40" t="str">
        <f aca="false">IF(SUM(H18,N18,V18)&lt;&gt;0,SUM(H18,N18,V18),"")</f>
        <v/>
      </c>
      <c r="F18" s="50" t="n">
        <f aca="false">IF(SUM(I18,O18,W18)&lt;&gt;0,SUM(I18,O18,W18),"")</f>
        <v>34</v>
      </c>
      <c r="G18" s="50"/>
      <c r="H18" s="50"/>
      <c r="I18" s="50"/>
      <c r="J18" s="71" t="n">
        <v>1</v>
      </c>
      <c r="K18" s="72"/>
      <c r="L18" s="51" t="n">
        <v>17</v>
      </c>
      <c r="M18" s="52"/>
      <c r="N18" s="53"/>
      <c r="O18" s="54" t="n">
        <v>17</v>
      </c>
      <c r="P18" s="52"/>
      <c r="Q18" s="55" t="s">
        <v>35</v>
      </c>
      <c r="R18" s="56"/>
      <c r="S18" s="73" t="n">
        <v>2</v>
      </c>
      <c r="T18" s="72"/>
      <c r="U18" s="52" t="n">
        <v>17</v>
      </c>
      <c r="V18" s="53"/>
      <c r="W18" s="53" t="n">
        <v>17</v>
      </c>
      <c r="X18" s="58" t="s">
        <v>32</v>
      </c>
      <c r="Y18" s="59"/>
      <c r="Z18" s="49" t="s">
        <v>54</v>
      </c>
      <c r="AA18" s="2"/>
    </row>
    <row r="19" s="5" customFormat="true" ht="25.5" hidden="false" customHeight="false" outlineLevel="0" collapsed="false">
      <c r="A19" s="74" t="s">
        <v>55</v>
      </c>
      <c r="B19" s="38" t="s">
        <v>31</v>
      </c>
      <c r="C19" s="39" t="n">
        <f aca="false">IF(SUM(D19,E19,F19)&lt;&gt;0,SUM(D19,E19,F19),"")</f>
        <v>34</v>
      </c>
      <c r="D19" s="40" t="n">
        <f aca="false">IF(SUM(G19,L19,U19)&lt;&gt;0,SUM(G19,L19,U19),"")</f>
        <v>17</v>
      </c>
      <c r="E19" s="40" t="n">
        <f aca="false">IF(SUM(H19,N19,V19)&lt;&gt;0,SUM(H19,N19,V19),"")</f>
        <v>17</v>
      </c>
      <c r="F19" s="50" t="str">
        <f aca="false">IF(SUM(I19,O19,W19)&lt;&gt;0,SUM(I19,O19,W19),"")</f>
        <v/>
      </c>
      <c r="G19" s="50"/>
      <c r="H19" s="50"/>
      <c r="I19" s="50"/>
      <c r="J19" s="41"/>
      <c r="K19" s="72" t="n">
        <v>1</v>
      </c>
      <c r="L19" s="51" t="n">
        <v>17</v>
      </c>
      <c r="M19" s="52"/>
      <c r="N19" s="53" t="n">
        <v>17</v>
      </c>
      <c r="O19" s="54"/>
      <c r="P19" s="52"/>
      <c r="Q19" s="55"/>
      <c r="R19" s="56" t="s">
        <v>51</v>
      </c>
      <c r="S19" s="75"/>
      <c r="T19" s="72"/>
      <c r="U19" s="52"/>
      <c r="V19" s="53"/>
      <c r="W19" s="53"/>
      <c r="X19" s="53"/>
      <c r="Y19" s="59"/>
      <c r="Z19" s="49" t="s">
        <v>56</v>
      </c>
      <c r="AA19" s="2"/>
    </row>
    <row r="20" s="5" customFormat="true" ht="12.75" hidden="false" customHeight="false" outlineLevel="0" collapsed="false">
      <c r="A20" s="74" t="s">
        <v>57</v>
      </c>
      <c r="B20" s="38" t="s">
        <v>31</v>
      </c>
      <c r="C20" s="39" t="n">
        <f aca="false">IF(SUM(D20,E20,F20)&lt;&gt;0,SUM(D20,E20,F20),"")</f>
        <v>51</v>
      </c>
      <c r="D20" s="40" t="n">
        <f aca="false">IF(SUM(G20,L20,U20)&lt;&gt;0,SUM(G20,L20,U20),"")</f>
        <v>34</v>
      </c>
      <c r="E20" s="40" t="str">
        <f aca="false">IF(SUM(H20,N20,V20)&lt;&gt;0,SUM(H20,N20,V20),"")</f>
        <v/>
      </c>
      <c r="F20" s="50" t="n">
        <f aca="false">IF(SUM(I20,O20,W20)&lt;&gt;0,SUM(I20,O20,W20),"")</f>
        <v>17</v>
      </c>
      <c r="G20" s="50"/>
      <c r="H20" s="50"/>
      <c r="I20" s="50"/>
      <c r="J20" s="41"/>
      <c r="K20" s="72"/>
      <c r="L20" s="51"/>
      <c r="M20" s="52"/>
      <c r="N20" s="53"/>
      <c r="O20" s="54"/>
      <c r="P20" s="52"/>
      <c r="Q20" s="55"/>
      <c r="R20" s="56"/>
      <c r="S20" s="73" t="n">
        <v>1</v>
      </c>
      <c r="T20" s="72"/>
      <c r="U20" s="52" t="n">
        <v>34</v>
      </c>
      <c r="V20" s="53"/>
      <c r="W20" s="53" t="n">
        <v>17</v>
      </c>
      <c r="X20" s="53"/>
      <c r="Y20" s="59" t="s">
        <v>51</v>
      </c>
      <c r="Z20" s="49" t="s">
        <v>58</v>
      </c>
      <c r="AA20" s="2"/>
    </row>
    <row r="21" s="5" customFormat="true" ht="13.5" hidden="false" customHeight="true" outlineLevel="0" collapsed="false">
      <c r="A21" s="76" t="s">
        <v>59</v>
      </c>
      <c r="B21" s="41" t="s">
        <v>41</v>
      </c>
      <c r="C21" s="39" t="n">
        <f aca="false">IF(SUM(D21,E21,F21)&lt;&gt;0,SUM(D21,E21,F21),"")</f>
        <v>34</v>
      </c>
      <c r="D21" s="40" t="n">
        <f aca="false">IF(SUM(G21,L21,U21)&lt;&gt;0,SUM(G21,L21,U21),"")</f>
        <v>17</v>
      </c>
      <c r="E21" s="40" t="str">
        <f aca="false">IF(SUM(H21,N21,V21)&lt;&gt;0,SUM(H21,N21,V21),"")</f>
        <v/>
      </c>
      <c r="F21" s="50" t="n">
        <f aca="false">IF(SUM(I21,O21,W21)&lt;&gt;0,SUM(I21,O21,W21),"")</f>
        <v>17</v>
      </c>
      <c r="G21" s="50"/>
      <c r="H21" s="50"/>
      <c r="I21" s="50"/>
      <c r="J21" s="41"/>
      <c r="K21" s="72"/>
      <c r="L21" s="51" t="n">
        <v>17</v>
      </c>
      <c r="M21" s="52"/>
      <c r="N21" s="53"/>
      <c r="O21" s="54" t="n">
        <v>17</v>
      </c>
      <c r="P21" s="52"/>
      <c r="Q21" s="58" t="s">
        <v>35</v>
      </c>
      <c r="R21" s="59"/>
      <c r="S21" s="71"/>
      <c r="T21" s="72"/>
      <c r="U21" s="52"/>
      <c r="V21" s="53"/>
      <c r="W21" s="53"/>
      <c r="X21" s="58"/>
      <c r="Y21" s="59"/>
      <c r="Z21" s="49" t="s">
        <v>60</v>
      </c>
      <c r="AA21" s="2"/>
    </row>
    <row r="22" s="5" customFormat="true" ht="26.25" hidden="false" customHeight="false" outlineLevel="0" collapsed="false">
      <c r="A22" s="77" t="s">
        <v>61</v>
      </c>
      <c r="B22" s="78" t="n">
        <v>340</v>
      </c>
      <c r="C22" s="79" t="n">
        <f aca="false">IF(SUM(D22,E22,F22)&lt;&gt;0,SUM(D22,E22,F22),"")</f>
        <v>136</v>
      </c>
      <c r="D22" s="80" t="str">
        <f aca="false">IF(SUM(G22,L22,U22)&lt;&gt;0,SUM(G22,L22,U22),"")</f>
        <v/>
      </c>
      <c r="E22" s="80" t="str">
        <f aca="false">IF(SUM(H22,N22,V22)&lt;&gt;0,SUM(H22,N22,V22),"")</f>
        <v/>
      </c>
      <c r="F22" s="81" t="n">
        <f aca="false">IF(SUM(I22,O22,W22)&lt;&gt;0,SUM(I22,O22,W22),"")</f>
        <v>136</v>
      </c>
      <c r="G22" s="81"/>
      <c r="H22" s="81"/>
      <c r="I22" s="81"/>
      <c r="J22" s="78"/>
      <c r="K22" s="82"/>
      <c r="L22" s="83"/>
      <c r="M22" s="84"/>
      <c r="N22" s="85"/>
      <c r="O22" s="86" t="n">
        <v>68</v>
      </c>
      <c r="P22" s="84"/>
      <c r="Q22" s="87" t="s">
        <v>35</v>
      </c>
      <c r="R22" s="88"/>
      <c r="S22" s="89"/>
      <c r="T22" s="82"/>
      <c r="U22" s="84"/>
      <c r="V22" s="85"/>
      <c r="W22" s="80" t="n">
        <v>68</v>
      </c>
      <c r="X22" s="90" t="s">
        <v>35</v>
      </c>
      <c r="Y22" s="91"/>
      <c r="Z22" s="92" t="s">
        <v>62</v>
      </c>
      <c r="AA22" s="2"/>
    </row>
    <row r="23" customFormat="false" ht="16.5" hidden="false" customHeight="false" outlineLevel="0" collapsed="false">
      <c r="A23" s="93" t="s">
        <v>63</v>
      </c>
      <c r="B23" s="94" t="s">
        <v>46</v>
      </c>
      <c r="C23" s="95" t="n">
        <f aca="false">IF(SUM(D23,E23,F23)&lt;&gt;0,SUM(D23,E23,F23),"")</f>
        <v>34</v>
      </c>
      <c r="D23" s="96" t="n">
        <f aca="false">IF(SUM(G23,L23,U23)&lt;&gt;0,SUM(G23,L23,U23),"")</f>
        <v>17</v>
      </c>
      <c r="E23" s="96" t="str">
        <f aca="false">IF(SUM(H23,N23,V23)&lt;&gt;0,SUM(H23,N23,V23),"")</f>
        <v/>
      </c>
      <c r="F23" s="97" t="n">
        <f aca="false">IF(SUM(I23,O23,W23)&lt;&gt;0,SUM(I23,O23,W23),"")</f>
        <v>17</v>
      </c>
      <c r="G23" s="97"/>
      <c r="H23" s="97"/>
      <c r="I23" s="97"/>
      <c r="J23" s="78"/>
      <c r="K23" s="82"/>
      <c r="L23" s="83"/>
      <c r="M23" s="84"/>
      <c r="N23" s="85"/>
      <c r="O23" s="86"/>
      <c r="P23" s="84"/>
      <c r="Q23" s="87"/>
      <c r="R23" s="88"/>
      <c r="S23" s="89"/>
      <c r="T23" s="82"/>
      <c r="U23" s="98" t="n">
        <v>17</v>
      </c>
      <c r="V23" s="85"/>
      <c r="W23" s="80" t="n">
        <v>17</v>
      </c>
      <c r="X23" s="90" t="s">
        <v>35</v>
      </c>
      <c r="Y23" s="91"/>
      <c r="Z23" s="92" t="s">
        <v>36</v>
      </c>
      <c r="AA23" s="2"/>
      <c r="AB23" s="2"/>
      <c r="AC23" s="99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00" t="s">
        <v>64</v>
      </c>
      <c r="B25" s="2"/>
      <c r="C25" s="2"/>
      <c r="D25" s="2"/>
      <c r="E25" s="6" t="s">
        <v>65</v>
      </c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00" t="s">
        <v>66</v>
      </c>
      <c r="S25" s="100"/>
      <c r="T25" s="100"/>
      <c r="U25" s="100"/>
      <c r="V25" s="2"/>
      <c r="W25" s="2"/>
      <c r="X25" s="2" t="s">
        <v>67</v>
      </c>
      <c r="Y25" s="2"/>
      <c r="Z25" s="2"/>
    </row>
  </sheetData>
  <mergeCells count="24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68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69</v>
      </c>
      <c r="K9" s="18" t="s">
        <v>70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69</v>
      </c>
      <c r="T9" s="18" t="s">
        <v>70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101" t="s">
        <v>37</v>
      </c>
      <c r="B10" s="25" t="s">
        <v>38</v>
      </c>
      <c r="C10" s="26" t="n">
        <f aca="false">IF(SUM(D10,E10,F10)&lt;&gt;0,SUM(D10,E10,F10),"")</f>
        <v>17</v>
      </c>
      <c r="D10" s="27" t="str">
        <f aca="false">IF(SUM(G10,L10,U10)&lt;&gt;0,SUM(G10,L10,U10),"")</f>
        <v/>
      </c>
      <c r="E10" s="27" t="str">
        <f aca="false">IF(SUM(H10,N10,V10)&lt;&gt;0,SUM(H10,N10,V10),"")</f>
        <v/>
      </c>
      <c r="F10" s="28" t="n">
        <f aca="false">IF(SUM(I10,O10,W10)&lt;&gt;0,SUM(I10,O10,W10),"")</f>
        <v>17</v>
      </c>
      <c r="G10" s="28"/>
      <c r="H10" s="28"/>
      <c r="I10" s="28"/>
      <c r="J10" s="102"/>
      <c r="K10" s="103"/>
      <c r="L10" s="104"/>
      <c r="M10" s="105"/>
      <c r="N10" s="27"/>
      <c r="O10" s="106" t="n">
        <v>17</v>
      </c>
      <c r="P10" s="105"/>
      <c r="Q10" s="107"/>
      <c r="R10" s="108" t="s">
        <v>51</v>
      </c>
      <c r="S10" s="109"/>
      <c r="T10" s="103"/>
      <c r="U10" s="105"/>
      <c r="V10" s="27"/>
      <c r="W10" s="27"/>
      <c r="X10" s="35"/>
      <c r="Y10" s="110"/>
      <c r="Z10" s="111" t="s">
        <v>39</v>
      </c>
      <c r="AA10" s="2"/>
    </row>
    <row r="11" s="5" customFormat="true" ht="12.75" hidden="false" customHeight="false" outlineLevel="0" collapsed="false">
      <c r="A11" s="76" t="s">
        <v>52</v>
      </c>
      <c r="B11" s="38" t="s">
        <v>53</v>
      </c>
      <c r="C11" s="39" t="n">
        <f aca="false">IF(SUM(D11,E11,F11)&lt;&gt;0,SUM(D11,E11,F11),"")</f>
        <v>34</v>
      </c>
      <c r="D11" s="40" t="n">
        <f aca="false">IF(SUM(G11,L11,U11)&lt;&gt;0,SUM(G11,L11,U11),"")</f>
        <v>17</v>
      </c>
      <c r="E11" s="40" t="str">
        <f aca="false">IF(SUM(H11,N11,V11)&lt;&gt;0,SUM(H11,N11,V11),"")</f>
        <v/>
      </c>
      <c r="F11" s="50" t="n">
        <f aca="false">IF(SUM(I11,O11,W11)&lt;&gt;0,SUM(I11,O11,W11),"")</f>
        <v>17</v>
      </c>
      <c r="G11" s="50"/>
      <c r="H11" s="50"/>
      <c r="I11" s="50"/>
      <c r="J11" s="71" t="n">
        <v>3</v>
      </c>
      <c r="K11" s="72"/>
      <c r="L11" s="51" t="n">
        <v>17</v>
      </c>
      <c r="M11" s="52"/>
      <c r="N11" s="53"/>
      <c r="O11" s="54" t="n">
        <v>17</v>
      </c>
      <c r="P11" s="52"/>
      <c r="Q11" s="55"/>
      <c r="R11" s="56" t="s">
        <v>51</v>
      </c>
      <c r="S11" s="73"/>
      <c r="T11" s="72"/>
      <c r="U11" s="52"/>
      <c r="V11" s="53"/>
      <c r="W11" s="53"/>
      <c r="X11" s="58"/>
      <c r="Y11" s="59"/>
      <c r="Z11" s="49" t="s">
        <v>54</v>
      </c>
      <c r="AA11" s="2"/>
    </row>
    <row r="12" s="5" customFormat="true" ht="12.75" hidden="false" customHeight="false" outlineLevel="0" collapsed="false">
      <c r="A12" s="76" t="s">
        <v>71</v>
      </c>
      <c r="B12" s="38" t="s">
        <v>72</v>
      </c>
      <c r="C12" s="39" t="n">
        <f aca="false">IF(SUM(D12,E12,F12)&lt;&gt;0,SUM(D12,E12,F12),"")</f>
        <v>68</v>
      </c>
      <c r="D12" s="40" t="n">
        <f aca="false">IF(SUM(G12,L12,U12)&lt;&gt;0,SUM(G12,L12,U12),"")</f>
        <v>34</v>
      </c>
      <c r="E12" s="40" t="str">
        <f aca="false">IF(SUM(H12,N12,V12)&lt;&gt;0,SUM(H12,N12,V12),"")</f>
        <v/>
      </c>
      <c r="F12" s="50" t="n">
        <f aca="false">IF(SUM(I12,O12,W12)&lt;&gt;0,SUM(I12,O12,W12),"")</f>
        <v>34</v>
      </c>
      <c r="G12" s="50"/>
      <c r="H12" s="50"/>
      <c r="I12" s="50"/>
      <c r="J12" s="71"/>
      <c r="K12" s="72" t="n">
        <v>1</v>
      </c>
      <c r="L12" s="51" t="n">
        <v>34</v>
      </c>
      <c r="M12" s="52"/>
      <c r="N12" s="53"/>
      <c r="O12" s="54" t="n">
        <v>34</v>
      </c>
      <c r="P12" s="52"/>
      <c r="Q12" s="55"/>
      <c r="R12" s="56" t="s">
        <v>51</v>
      </c>
      <c r="S12" s="71"/>
      <c r="T12" s="72"/>
      <c r="U12" s="52"/>
      <c r="V12" s="53"/>
      <c r="W12" s="53"/>
      <c r="X12" s="58"/>
      <c r="Y12" s="59"/>
      <c r="Z12" s="49" t="s">
        <v>36</v>
      </c>
      <c r="AA12" s="2"/>
    </row>
    <row r="13" s="5" customFormat="true" ht="12.75" hidden="false" customHeight="false" outlineLevel="0" collapsed="false">
      <c r="A13" s="76" t="s">
        <v>73</v>
      </c>
      <c r="B13" s="38" t="s">
        <v>46</v>
      </c>
      <c r="C13" s="39" t="n">
        <f aca="false">IF(SUM(D13,E13,F13)&lt;&gt;0,SUM(D13,E13,F13),"")</f>
        <v>34</v>
      </c>
      <c r="D13" s="40" t="n">
        <f aca="false">IF(SUM(G13,L13,U13)&lt;&gt;0,SUM(G13,L13,U13),"")</f>
        <v>17</v>
      </c>
      <c r="E13" s="40" t="str">
        <f aca="false">IF(SUM(H13,N13,V13)&lt;&gt;0,SUM(H13,N13,V13),"")</f>
        <v/>
      </c>
      <c r="F13" s="50" t="n">
        <f aca="false">IF(SUM(I13,O13,W13)&lt;&gt;0,SUM(I13,O13,W13),"")</f>
        <v>17</v>
      </c>
      <c r="G13" s="50"/>
      <c r="H13" s="50"/>
      <c r="I13" s="50"/>
      <c r="J13" s="71"/>
      <c r="K13" s="72"/>
      <c r="L13" s="51" t="n">
        <v>17</v>
      </c>
      <c r="M13" s="52"/>
      <c r="N13" s="53"/>
      <c r="O13" s="54" t="n">
        <v>17</v>
      </c>
      <c r="P13" s="52"/>
      <c r="Q13" s="55" t="s">
        <v>35</v>
      </c>
      <c r="R13" s="56"/>
      <c r="S13" s="73"/>
      <c r="T13" s="72"/>
      <c r="U13" s="52"/>
      <c r="V13" s="53"/>
      <c r="W13" s="53"/>
      <c r="X13" s="53"/>
      <c r="Y13" s="59"/>
      <c r="Z13" s="49" t="s">
        <v>36</v>
      </c>
      <c r="AA13" s="2"/>
    </row>
    <row r="14" s="5" customFormat="true" ht="12.75" hidden="false" customHeight="false" outlineLevel="0" collapsed="false">
      <c r="A14" s="112" t="s">
        <v>74</v>
      </c>
      <c r="B14" s="38" t="s">
        <v>46</v>
      </c>
      <c r="C14" s="39" t="n">
        <f aca="false">IF(SUM(D14,E14,F14)&lt;&gt;0,SUM(D14,E14,F14),"")</f>
        <v>34</v>
      </c>
      <c r="D14" s="40" t="n">
        <f aca="false">IF(SUM(G14,L14,U14)&lt;&gt;0,SUM(G14,L14,U14),"")</f>
        <v>17</v>
      </c>
      <c r="E14" s="40" t="str">
        <f aca="false">IF(SUM(H14,N14,V14)&lt;&gt;0,SUM(H14,N14,V14),"")</f>
        <v/>
      </c>
      <c r="F14" s="50" t="n">
        <f aca="false">IF(SUM(I14,O14,W14)&lt;&gt;0,SUM(I14,O14,W14),"")</f>
        <v>17</v>
      </c>
      <c r="G14" s="50"/>
      <c r="H14" s="50"/>
      <c r="I14" s="50"/>
      <c r="J14" s="71"/>
      <c r="K14" s="72"/>
      <c r="L14" s="43"/>
      <c r="M14" s="44"/>
      <c r="N14" s="40"/>
      <c r="O14" s="45"/>
      <c r="P14" s="44"/>
      <c r="Q14" s="113"/>
      <c r="R14" s="114"/>
      <c r="S14" s="73"/>
      <c r="T14" s="72"/>
      <c r="U14" s="44" t="n">
        <v>17</v>
      </c>
      <c r="V14" s="40"/>
      <c r="W14" s="40" t="n">
        <v>17</v>
      </c>
      <c r="X14" s="46" t="s">
        <v>35</v>
      </c>
      <c r="Y14" s="47"/>
      <c r="Z14" s="49" t="s">
        <v>36</v>
      </c>
      <c r="AA14" s="2"/>
    </row>
    <row r="15" s="5" customFormat="true" ht="12.75" hidden="false" customHeight="false" outlineLevel="0" collapsed="false">
      <c r="A15" s="76" t="s">
        <v>75</v>
      </c>
      <c r="B15" s="38" t="s">
        <v>41</v>
      </c>
      <c r="C15" s="39" t="n">
        <f aca="false">IF(SUM(D15,E15,F15)&lt;&gt;0,SUM(D15,E15,F15),"")</f>
        <v>34</v>
      </c>
      <c r="D15" s="40" t="n">
        <f aca="false">IF(SUM(G15,L15,U15)&lt;&gt;0,SUM(G15,L15,U15),"")</f>
        <v>17</v>
      </c>
      <c r="E15" s="40" t="str">
        <f aca="false">IF(SUM(H15,N15,V15)&lt;&gt;0,SUM(H15,N15,V15),"")</f>
        <v/>
      </c>
      <c r="F15" s="50" t="n">
        <f aca="false">IF(SUM(I15,O15,W15)&lt;&gt;0,SUM(I15,O15,W15),"")</f>
        <v>17</v>
      </c>
      <c r="G15" s="50"/>
      <c r="H15" s="50"/>
      <c r="I15" s="50"/>
      <c r="J15" s="71"/>
      <c r="K15" s="72"/>
      <c r="L15" s="51" t="n">
        <v>17</v>
      </c>
      <c r="M15" s="52"/>
      <c r="N15" s="53"/>
      <c r="O15" s="54" t="n">
        <v>17</v>
      </c>
      <c r="P15" s="52"/>
      <c r="Q15" s="55" t="s">
        <v>35</v>
      </c>
      <c r="R15" s="56"/>
      <c r="S15" s="73"/>
      <c r="T15" s="72"/>
      <c r="U15" s="52"/>
      <c r="V15" s="53"/>
      <c r="W15" s="53"/>
      <c r="X15" s="58"/>
      <c r="Y15" s="59"/>
      <c r="Z15" s="49" t="s">
        <v>36</v>
      </c>
      <c r="AA15" s="2"/>
    </row>
    <row r="16" s="5" customFormat="true" ht="12.75" hidden="false" customHeight="false" outlineLevel="0" collapsed="false">
      <c r="A16" s="112" t="s">
        <v>76</v>
      </c>
      <c r="B16" s="38" t="s">
        <v>77</v>
      </c>
      <c r="C16" s="39" t="n">
        <f aca="false">IF(SUM(D16,E16,F16)&lt;&gt;0,SUM(D16,E16,F16),"")</f>
        <v>85</v>
      </c>
      <c r="D16" s="40" t="n">
        <f aca="false">IF(SUM(G16,L16,U16)&lt;&gt;0,SUM(G16,L16,U16),"")</f>
        <v>34</v>
      </c>
      <c r="E16" s="40" t="str">
        <f aca="false">IF(SUM(H16,N16,V16)&lt;&gt;0,SUM(H16,N16,V16),"")</f>
        <v/>
      </c>
      <c r="F16" s="50" t="n">
        <f aca="false">IF(SUM(I16,O16,W16)&lt;&gt;0,SUM(I16,O16,W16),"")</f>
        <v>51</v>
      </c>
      <c r="G16" s="50"/>
      <c r="H16" s="50"/>
      <c r="I16" s="50"/>
      <c r="J16" s="71"/>
      <c r="K16" s="72"/>
      <c r="L16" s="43"/>
      <c r="M16" s="44"/>
      <c r="N16" s="40"/>
      <c r="O16" s="45"/>
      <c r="P16" s="44"/>
      <c r="Q16" s="113"/>
      <c r="R16" s="47"/>
      <c r="S16" s="71"/>
      <c r="T16" s="72"/>
      <c r="U16" s="44" t="n">
        <v>34</v>
      </c>
      <c r="V16" s="40"/>
      <c r="W16" s="40" t="n">
        <v>51</v>
      </c>
      <c r="X16" s="113" t="s">
        <v>35</v>
      </c>
      <c r="Y16" s="47"/>
      <c r="Z16" s="49" t="s">
        <v>36</v>
      </c>
      <c r="AA16" s="2"/>
    </row>
    <row r="17" s="5" customFormat="true" ht="25.5" hidden="false" customHeight="false" outlineLevel="0" collapsed="false">
      <c r="A17" s="112" t="s">
        <v>78</v>
      </c>
      <c r="B17" s="38" t="s">
        <v>41</v>
      </c>
      <c r="C17" s="39" t="n">
        <f aca="false">IF(SUM(D17,E17,F17)&lt;&gt;0,SUM(D17,E17,F17),"")</f>
        <v>51</v>
      </c>
      <c r="D17" s="40" t="n">
        <f aca="false">IF(SUM(G17,L17,U17)&lt;&gt;0,SUM(G17,L17,U17),"")</f>
        <v>34</v>
      </c>
      <c r="E17" s="40" t="str">
        <f aca="false">IF(SUM(H17,N17,V17)&lt;&gt;0,SUM(H17,N17,V17),"")</f>
        <v/>
      </c>
      <c r="F17" s="50" t="n">
        <f aca="false">IF(SUM(I17,O17,W17)&lt;&gt;0,SUM(I17,O17,W17),"")</f>
        <v>17</v>
      </c>
      <c r="G17" s="50"/>
      <c r="H17" s="50"/>
      <c r="I17" s="50"/>
      <c r="J17" s="71"/>
      <c r="K17" s="72" t="s">
        <v>79</v>
      </c>
      <c r="L17" s="43" t="n">
        <v>34</v>
      </c>
      <c r="M17" s="44"/>
      <c r="N17" s="40"/>
      <c r="O17" s="45" t="n">
        <v>17</v>
      </c>
      <c r="P17" s="44"/>
      <c r="Q17" s="113" t="s">
        <v>80</v>
      </c>
      <c r="R17" s="47"/>
      <c r="S17" s="71"/>
      <c r="T17" s="72"/>
      <c r="U17" s="44"/>
      <c r="V17" s="40"/>
      <c r="W17" s="40"/>
      <c r="X17" s="113"/>
      <c r="Y17" s="47"/>
      <c r="Z17" s="49" t="s">
        <v>36</v>
      </c>
      <c r="AA17" s="2"/>
    </row>
    <row r="18" s="5" customFormat="true" ht="25.5" hidden="false" customHeight="false" outlineLevel="0" collapsed="false">
      <c r="A18" s="76" t="s">
        <v>81</v>
      </c>
      <c r="B18" s="38" t="s">
        <v>72</v>
      </c>
      <c r="C18" s="39" t="n">
        <f aca="false">IF(SUM(D18,E18,F18)&lt;&gt;0,SUM(D18,E18,F18),"")</f>
        <v>68</v>
      </c>
      <c r="D18" s="40" t="n">
        <f aca="false">IF(SUM(G18,L18,U18)&lt;&gt;0,SUM(G18,L18,U18),"")</f>
        <v>34</v>
      </c>
      <c r="E18" s="40" t="str">
        <f aca="false">IF(SUM(H18,N18,V18)&lt;&gt;0,SUM(H18,N18,V18),"")</f>
        <v/>
      </c>
      <c r="F18" s="50" t="n">
        <f aca="false">IF(SUM(I18,O18,W18)&lt;&gt;0,SUM(I18,O18,W18),"")</f>
        <v>34</v>
      </c>
      <c r="G18" s="50"/>
      <c r="H18" s="50"/>
      <c r="I18" s="50"/>
      <c r="J18" s="71"/>
      <c r="K18" s="72"/>
      <c r="L18" s="51"/>
      <c r="M18" s="52"/>
      <c r="N18" s="53"/>
      <c r="O18" s="54"/>
      <c r="P18" s="52"/>
      <c r="Q18" s="55"/>
      <c r="R18" s="56"/>
      <c r="S18" s="73"/>
      <c r="T18" s="72" t="s">
        <v>79</v>
      </c>
      <c r="U18" s="52" t="n">
        <v>34</v>
      </c>
      <c r="V18" s="53"/>
      <c r="W18" s="53" t="n">
        <v>34</v>
      </c>
      <c r="X18" s="58" t="s">
        <v>79</v>
      </c>
      <c r="Y18" s="59" t="s">
        <v>51</v>
      </c>
      <c r="Z18" s="49" t="s">
        <v>36</v>
      </c>
      <c r="AA18" s="2"/>
    </row>
    <row r="19" s="116" customFormat="true" ht="12.75" hidden="false" customHeight="false" outlineLevel="0" collapsed="false">
      <c r="A19" s="76" t="s">
        <v>82</v>
      </c>
      <c r="B19" s="38" t="s">
        <v>41</v>
      </c>
      <c r="C19" s="39" t="n">
        <f aca="false">IF(SUM(D19,E19,F19)&lt;&gt;0,SUM(D19,E19,F19),"")</f>
        <v>34</v>
      </c>
      <c r="D19" s="40" t="n">
        <f aca="false">IF(SUM(G19,L19,U19)&lt;&gt;0,SUM(G19,L19,U19),"")</f>
        <v>17</v>
      </c>
      <c r="E19" s="40" t="str">
        <f aca="false">IF(SUM(H19,N19,V19)&lt;&gt;0,SUM(H19,N19,V19),"")</f>
        <v/>
      </c>
      <c r="F19" s="50" t="n">
        <f aca="false">IF(SUM(I19,O19,W19)&lt;&gt;0,SUM(I19,O19,W19),"")</f>
        <v>17</v>
      </c>
      <c r="G19" s="50"/>
      <c r="H19" s="50"/>
      <c r="I19" s="50"/>
      <c r="J19" s="71"/>
      <c r="K19" s="72"/>
      <c r="L19" s="51" t="n">
        <v>17</v>
      </c>
      <c r="M19" s="52"/>
      <c r="N19" s="53"/>
      <c r="O19" s="54" t="n">
        <v>17</v>
      </c>
      <c r="P19" s="52"/>
      <c r="Q19" s="55" t="s">
        <v>35</v>
      </c>
      <c r="R19" s="56"/>
      <c r="S19" s="73"/>
      <c r="T19" s="72"/>
      <c r="U19" s="52"/>
      <c r="V19" s="53"/>
      <c r="W19" s="53"/>
      <c r="X19" s="58"/>
      <c r="Y19" s="59"/>
      <c r="Z19" s="49" t="s">
        <v>36</v>
      </c>
      <c r="AA19" s="115"/>
    </row>
    <row r="20" s="5" customFormat="true" ht="12.75" hidden="false" customHeight="false" outlineLevel="0" collapsed="false">
      <c r="A20" s="112" t="s">
        <v>83</v>
      </c>
      <c r="B20" s="41" t="s">
        <v>84</v>
      </c>
      <c r="C20" s="39" t="n">
        <f aca="false">IF(SUM(D20,E20,F20)&lt;&gt;0,SUM(D20,E20,F20),"")</f>
        <v>51</v>
      </c>
      <c r="D20" s="40" t="n">
        <f aca="false">IF(SUM(G20,L20,U20)&lt;&gt;0,SUM(G20,L20,U20),"")</f>
        <v>34</v>
      </c>
      <c r="E20" s="40" t="str">
        <f aca="false">IF(SUM(H20,N20,V20)&lt;&gt;0,SUM(H20,N20,V20),"")</f>
        <v/>
      </c>
      <c r="F20" s="60" t="n">
        <f aca="false">IF(SUM(I20,O20,W20)&lt;&gt;0,SUM(I20,O20,W20),"")</f>
        <v>17</v>
      </c>
      <c r="G20" s="60"/>
      <c r="H20" s="60"/>
      <c r="I20" s="60"/>
      <c r="J20" s="71"/>
      <c r="K20" s="72"/>
      <c r="L20" s="43"/>
      <c r="M20" s="44"/>
      <c r="N20" s="40"/>
      <c r="O20" s="45"/>
      <c r="P20" s="44"/>
      <c r="Q20" s="113"/>
      <c r="R20" s="114"/>
      <c r="S20" s="73" t="n">
        <v>1</v>
      </c>
      <c r="T20" s="72"/>
      <c r="U20" s="44" t="n">
        <v>34</v>
      </c>
      <c r="V20" s="40"/>
      <c r="W20" s="40" t="n">
        <v>17</v>
      </c>
      <c r="X20" s="113"/>
      <c r="Y20" s="114" t="s">
        <v>51</v>
      </c>
      <c r="Z20" s="117" t="s">
        <v>56</v>
      </c>
      <c r="AA20" s="2"/>
    </row>
    <row r="21" s="5" customFormat="true" ht="12.75" hidden="false" customHeight="false" outlineLevel="0" collapsed="false">
      <c r="A21" s="112" t="s">
        <v>85</v>
      </c>
      <c r="B21" s="38" t="s">
        <v>46</v>
      </c>
      <c r="C21" s="39" t="n">
        <f aca="false">IF(SUM(D21,E21,F21)&lt;&gt;0,SUM(D21,E21,F21),"")</f>
        <v>34</v>
      </c>
      <c r="D21" s="40" t="n">
        <f aca="false">IF(SUM(G21,L21,U21)&lt;&gt;0,SUM(G21,L21,U21),"")</f>
        <v>17</v>
      </c>
      <c r="E21" s="40" t="str">
        <f aca="false">IF(SUM(H21,N21,V21)&lt;&gt;0,SUM(H21,N21,V21),"")</f>
        <v/>
      </c>
      <c r="F21" s="60" t="n">
        <f aca="false">IF(SUM(I21,O21,W21)&lt;&gt;0,SUM(I21,O21,W21),"")</f>
        <v>17</v>
      </c>
      <c r="G21" s="60"/>
      <c r="H21" s="60"/>
      <c r="I21" s="60"/>
      <c r="J21" s="71"/>
      <c r="K21" s="72"/>
      <c r="L21" s="43"/>
      <c r="M21" s="44"/>
      <c r="N21" s="40"/>
      <c r="O21" s="45"/>
      <c r="P21" s="44"/>
      <c r="Q21" s="113"/>
      <c r="R21" s="114"/>
      <c r="S21" s="73"/>
      <c r="T21" s="72" t="n">
        <v>1</v>
      </c>
      <c r="U21" s="44" t="n">
        <v>17</v>
      </c>
      <c r="V21" s="40"/>
      <c r="W21" s="40" t="n">
        <v>17</v>
      </c>
      <c r="X21" s="113" t="s">
        <v>35</v>
      </c>
      <c r="Y21" s="114"/>
      <c r="Z21" s="117" t="s">
        <v>36</v>
      </c>
      <c r="AA21" s="2"/>
    </row>
    <row r="22" customFormat="false" ht="25.5" hidden="false" customHeight="false" outlineLevel="0" collapsed="false">
      <c r="A22" s="118" t="s">
        <v>61</v>
      </c>
      <c r="B22" s="119" t="n">
        <v>340</v>
      </c>
      <c r="C22" s="120" t="n">
        <f aca="false">IF(SUM(D22,E22,F22)&lt;&gt;0,SUM(D22,E22,F22),"")</f>
        <v>136</v>
      </c>
      <c r="D22" s="121" t="str">
        <f aca="false">IF(SUM(G22,L22,U22)&lt;&gt;0,SUM(G22,L22,U22),"")</f>
        <v/>
      </c>
      <c r="E22" s="121" t="str">
        <f aca="false">IF(SUM(H22,N22,V22)&lt;&gt;0,SUM(H22,N22,V22),"")</f>
        <v/>
      </c>
      <c r="F22" s="122" t="n">
        <f aca="false">IF(SUM(I22,O22,W22)&lt;&gt;0,SUM(I22,O22,W22),"")</f>
        <v>136</v>
      </c>
      <c r="G22" s="122"/>
      <c r="H22" s="122"/>
      <c r="I22" s="122"/>
      <c r="J22" s="123"/>
      <c r="K22" s="124"/>
      <c r="L22" s="125"/>
      <c r="M22" s="126"/>
      <c r="N22" s="127"/>
      <c r="O22" s="128" t="n">
        <v>68</v>
      </c>
      <c r="P22" s="126"/>
      <c r="Q22" s="129" t="s">
        <v>35</v>
      </c>
      <c r="R22" s="130"/>
      <c r="S22" s="131"/>
      <c r="T22" s="124"/>
      <c r="U22" s="126"/>
      <c r="V22" s="127"/>
      <c r="W22" s="121" t="n">
        <v>68</v>
      </c>
      <c r="X22" s="132" t="s">
        <v>35</v>
      </c>
      <c r="Y22" s="133"/>
      <c r="Z22" s="134" t="s">
        <v>62</v>
      </c>
      <c r="AA22" s="2"/>
      <c r="AB22" s="2"/>
      <c r="AC22" s="99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false" outlineLevel="0" collapsed="false">
      <c r="A23" s="135" t="s">
        <v>86</v>
      </c>
      <c r="B23" s="136" t="s">
        <v>87</v>
      </c>
      <c r="C23" s="137" t="str">
        <f aca="false">IF(SUM(D23,E23,F23)&lt;&gt;0,SUM(D23,E23,F23),"")</f>
        <v/>
      </c>
      <c r="D23" s="138" t="str">
        <f aca="false">IF(SUM(G23,L23,U23)&lt;&gt;0,SUM(G23,L23,U23),"")</f>
        <v/>
      </c>
      <c r="E23" s="138" t="str">
        <f aca="false">IF(SUM(H23,N23,V23)&lt;&gt;0,SUM(H23,N23,V23),"")</f>
        <v/>
      </c>
      <c r="F23" s="139" t="str">
        <f aca="false">IF(SUM(I23,O23,W23)&lt;&gt;0,SUM(I23,O23,W23),"")</f>
        <v/>
      </c>
      <c r="G23" s="139"/>
      <c r="H23" s="139"/>
      <c r="I23" s="139"/>
      <c r="J23" s="140"/>
      <c r="K23" s="141"/>
      <c r="L23" s="142"/>
      <c r="M23" s="143"/>
      <c r="N23" s="138"/>
      <c r="O23" s="144"/>
      <c r="P23" s="143"/>
      <c r="Q23" s="145"/>
      <c r="R23" s="146"/>
      <c r="S23" s="147"/>
      <c r="T23" s="141"/>
      <c r="U23" s="143"/>
      <c r="V23" s="138"/>
      <c r="W23" s="138"/>
      <c r="X23" s="145" t="s">
        <v>32</v>
      </c>
      <c r="Y23" s="148"/>
      <c r="Z23" s="149" t="s">
        <v>36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00" t="s">
        <v>64</v>
      </c>
      <c r="B25" s="2"/>
      <c r="C25" s="2"/>
      <c r="D25" s="2"/>
      <c r="E25" s="6" t="s">
        <v>65</v>
      </c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00" t="s">
        <v>66</v>
      </c>
      <c r="S25" s="100"/>
      <c r="T25" s="100"/>
      <c r="U25" s="100"/>
      <c r="V25" s="2"/>
      <c r="W25" s="2"/>
      <c r="X25" s="2" t="s">
        <v>67</v>
      </c>
      <c r="Y25" s="2"/>
      <c r="Z25" s="2"/>
    </row>
  </sheetData>
  <mergeCells count="24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5" activeCellId="0" sqref="X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88</v>
      </c>
      <c r="E4" s="8"/>
      <c r="F4" s="9"/>
      <c r="G4" s="10" t="s">
        <v>89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90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69</v>
      </c>
      <c r="K9" s="18" t="s">
        <v>70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69</v>
      </c>
      <c r="T9" s="18" t="s">
        <v>70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150" t="s">
        <v>91</v>
      </c>
      <c r="B10" s="25" t="s">
        <v>46</v>
      </c>
      <c r="C10" s="26" t="n">
        <f aca="false">IF(SUM(D10,E10,F10)&lt;&gt;0,SUM(D10,E10,F10),"")</f>
        <v>51</v>
      </c>
      <c r="D10" s="27" t="n">
        <f aca="false">IF(SUM(G10,L10,U10)&lt;&gt;0,SUM(G10,L10,U10),"")</f>
        <v>17</v>
      </c>
      <c r="E10" s="27" t="str">
        <f aca="false">IF(SUM(H10,N10,V10)&lt;&gt;0,SUM(H10,N10,V10),"")</f>
        <v/>
      </c>
      <c r="F10" s="28" t="n">
        <f aca="false">IF(SUM(I10,O10,W10)&lt;&gt;0,SUM(I10,O10,W10),"")</f>
        <v>34</v>
      </c>
      <c r="G10" s="28"/>
      <c r="H10" s="28"/>
      <c r="I10" s="28"/>
      <c r="J10" s="102"/>
      <c r="K10" s="103"/>
      <c r="L10" s="104"/>
      <c r="M10" s="105"/>
      <c r="N10" s="27"/>
      <c r="O10" s="106"/>
      <c r="P10" s="105"/>
      <c r="Q10" s="107"/>
      <c r="R10" s="108"/>
      <c r="S10" s="109"/>
      <c r="T10" s="103"/>
      <c r="U10" s="105" t="n">
        <v>17</v>
      </c>
      <c r="V10" s="27"/>
      <c r="W10" s="27" t="n">
        <v>34</v>
      </c>
      <c r="X10" s="35" t="s">
        <v>35</v>
      </c>
      <c r="Y10" s="110"/>
      <c r="Z10" s="111" t="s">
        <v>62</v>
      </c>
      <c r="AA10" s="2"/>
    </row>
    <row r="11" s="5" customFormat="true" ht="12.75" hidden="false" customHeight="false" outlineLevel="0" collapsed="false">
      <c r="A11" s="151" t="s">
        <v>92</v>
      </c>
      <c r="B11" s="38" t="s">
        <v>46</v>
      </c>
      <c r="C11" s="39" t="n">
        <f aca="false">IF(SUM(D11,E11,F11)&lt;&gt;0,SUM(D11,E11,F11),"")</f>
        <v>34</v>
      </c>
      <c r="D11" s="40" t="n">
        <f aca="false">IF(SUM(G11,L11,U11)&lt;&gt;0,SUM(G11,L11,U11),"")</f>
        <v>17</v>
      </c>
      <c r="E11" s="40" t="str">
        <f aca="false">IF(SUM(H11,N11,V11)&lt;&gt;0,SUM(H11,N11,V11),"")</f>
        <v/>
      </c>
      <c r="F11" s="60" t="n">
        <f aca="false">IF(SUM(I11,O11,W11)&lt;&gt;0,SUM(I11,O11,W11),"")</f>
        <v>17</v>
      </c>
      <c r="G11" s="60"/>
      <c r="H11" s="60"/>
      <c r="I11" s="60"/>
      <c r="J11" s="71"/>
      <c r="K11" s="72" t="n">
        <v>1</v>
      </c>
      <c r="L11" s="43" t="n">
        <v>17</v>
      </c>
      <c r="M11" s="44"/>
      <c r="N11" s="40"/>
      <c r="O11" s="45" t="n">
        <v>17</v>
      </c>
      <c r="P11" s="44"/>
      <c r="Q11" s="113" t="s">
        <v>35</v>
      </c>
      <c r="R11" s="114"/>
      <c r="S11" s="73"/>
      <c r="T11" s="72"/>
      <c r="U11" s="44"/>
      <c r="V11" s="40"/>
      <c r="W11" s="40"/>
      <c r="X11" s="46"/>
      <c r="Y11" s="47"/>
      <c r="Z11" s="117" t="s">
        <v>44</v>
      </c>
      <c r="AA11" s="2"/>
    </row>
    <row r="12" s="5" customFormat="true" ht="12.75" hidden="false" customHeight="false" outlineLevel="0" collapsed="false">
      <c r="A12" s="112" t="s">
        <v>93</v>
      </c>
      <c r="B12" s="38" t="s">
        <v>46</v>
      </c>
      <c r="C12" s="39" t="n">
        <f aca="false">IF(SUM(D12,E12,F12)&lt;&gt;0,SUM(D12,E12,F12),"")</f>
        <v>34</v>
      </c>
      <c r="D12" s="40" t="n">
        <f aca="false">IF(SUM(G12,L12,U12)&lt;&gt;0,SUM(G12,L12,U12),"")</f>
        <v>17</v>
      </c>
      <c r="E12" s="40" t="str">
        <f aca="false">IF(SUM(H12,N12,V12)&lt;&gt;0,SUM(H12,N12,V12),"")</f>
        <v/>
      </c>
      <c r="F12" s="60" t="n">
        <f aca="false">IF(SUM(I12,O12,W12)&lt;&gt;0,SUM(I12,O12,W12),"")</f>
        <v>17</v>
      </c>
      <c r="G12" s="60"/>
      <c r="H12" s="60"/>
      <c r="I12" s="60"/>
      <c r="J12" s="71"/>
      <c r="K12" s="72" t="n">
        <v>1</v>
      </c>
      <c r="L12" s="43" t="n">
        <v>17</v>
      </c>
      <c r="M12" s="44"/>
      <c r="N12" s="40"/>
      <c r="O12" s="45" t="n">
        <v>17</v>
      </c>
      <c r="P12" s="44"/>
      <c r="Q12" s="113" t="s">
        <v>35</v>
      </c>
      <c r="R12" s="114"/>
      <c r="S12" s="73"/>
      <c r="T12" s="72"/>
      <c r="U12" s="44"/>
      <c r="V12" s="40"/>
      <c r="W12" s="40"/>
      <c r="X12" s="46"/>
      <c r="Y12" s="47"/>
      <c r="Z12" s="117" t="s">
        <v>44</v>
      </c>
      <c r="AA12" s="2"/>
    </row>
    <row r="13" s="5" customFormat="true" ht="12.75" hidden="false" customHeight="false" outlineLevel="0" collapsed="false">
      <c r="A13" s="76" t="s">
        <v>94</v>
      </c>
      <c r="B13" s="38" t="s">
        <v>84</v>
      </c>
      <c r="C13" s="39" t="n">
        <f aca="false">IF(SUM(D13,E13,F13)&lt;&gt;0,SUM(D13,E13,F13),"")</f>
        <v>68</v>
      </c>
      <c r="D13" s="40" t="n">
        <f aca="false">IF(SUM(G13,L13,U13)&lt;&gt;0,SUM(G13,L13,U13),"")</f>
        <v>34</v>
      </c>
      <c r="E13" s="40" t="str">
        <f aca="false">IF(SUM(H13,N13,V13)&lt;&gt;0,SUM(H13,N13,V13),"")</f>
        <v/>
      </c>
      <c r="F13" s="50" t="n">
        <f aca="false">IF(SUM(I13,O13,W13)&lt;&gt;0,SUM(I13,O13,W13),"")</f>
        <v>34</v>
      </c>
      <c r="G13" s="50"/>
      <c r="H13" s="50"/>
      <c r="I13" s="50"/>
      <c r="J13" s="71" t="n">
        <v>1</v>
      </c>
      <c r="K13" s="72"/>
      <c r="L13" s="51" t="n">
        <v>34</v>
      </c>
      <c r="M13" s="52"/>
      <c r="N13" s="53"/>
      <c r="O13" s="54" t="n">
        <v>34</v>
      </c>
      <c r="P13" s="52"/>
      <c r="Q13" s="55"/>
      <c r="R13" s="56" t="s">
        <v>51</v>
      </c>
      <c r="S13" s="73"/>
      <c r="T13" s="72"/>
      <c r="U13" s="52"/>
      <c r="V13" s="53"/>
      <c r="W13" s="53"/>
      <c r="X13" s="55"/>
      <c r="Y13" s="56"/>
      <c r="Z13" s="117" t="s">
        <v>44</v>
      </c>
      <c r="AA13" s="2"/>
    </row>
    <row r="14" s="5" customFormat="true" ht="12.75" hidden="false" customHeight="false" outlineLevel="0" collapsed="false">
      <c r="A14" s="76" t="s">
        <v>76</v>
      </c>
      <c r="B14" s="41" t="s">
        <v>77</v>
      </c>
      <c r="C14" s="39" t="n">
        <f aca="false">IF(SUM(D14,E14,F14)&lt;&gt;0,SUM(D14,E14,F14),"")</f>
        <v>102</v>
      </c>
      <c r="D14" s="40" t="n">
        <f aca="false">IF(SUM(G14,L14,U14)&lt;&gt;0,SUM(G14,L14,U14),"")</f>
        <v>51</v>
      </c>
      <c r="E14" s="40" t="str">
        <f aca="false">IF(SUM(H14,N14,V14)&lt;&gt;0,SUM(H14,N14,V14),"")</f>
        <v/>
      </c>
      <c r="F14" s="50" t="n">
        <f aca="false">IF(SUM(I14,O14,W14)&lt;&gt;0,SUM(I14,O14,W14),"")</f>
        <v>51</v>
      </c>
      <c r="G14" s="50"/>
      <c r="H14" s="50"/>
      <c r="I14" s="50"/>
      <c r="J14" s="71"/>
      <c r="K14" s="72" t="n">
        <v>1</v>
      </c>
      <c r="L14" s="51" t="n">
        <v>34</v>
      </c>
      <c r="M14" s="52"/>
      <c r="N14" s="53"/>
      <c r="O14" s="54" t="n">
        <v>34</v>
      </c>
      <c r="P14" s="52"/>
      <c r="Q14" s="55"/>
      <c r="R14" s="56" t="s">
        <v>51</v>
      </c>
      <c r="S14" s="73"/>
      <c r="T14" s="72" t="s">
        <v>79</v>
      </c>
      <c r="U14" s="52" t="n">
        <v>17</v>
      </c>
      <c r="V14" s="53"/>
      <c r="W14" s="53" t="n">
        <v>17</v>
      </c>
      <c r="X14" s="58" t="s">
        <v>79</v>
      </c>
      <c r="Y14" s="58" t="s">
        <v>51</v>
      </c>
      <c r="Z14" s="117" t="s">
        <v>44</v>
      </c>
      <c r="AA14" s="2"/>
    </row>
    <row r="15" s="5" customFormat="true" ht="25.5" hidden="false" customHeight="false" outlineLevel="0" collapsed="false">
      <c r="A15" s="112" t="s">
        <v>95</v>
      </c>
      <c r="B15" s="38" t="s">
        <v>41</v>
      </c>
      <c r="C15" s="39" t="n">
        <f aca="false">IF(SUM(D15,E15,F15)&lt;&gt;0,SUM(D15,E15,F15),"")</f>
        <v>34</v>
      </c>
      <c r="D15" s="40" t="n">
        <f aca="false">IF(SUM(G15,L15,U15)&lt;&gt;0,SUM(G15,L15,U15),"")</f>
        <v>17</v>
      </c>
      <c r="E15" s="40" t="str">
        <f aca="false">IF(SUM(H15,N15,V15)&lt;&gt;0,SUM(H15,N15,V15),"")</f>
        <v/>
      </c>
      <c r="F15" s="60" t="n">
        <f aca="false">IF(SUM(I15,O15,W15)&lt;&gt;0,SUM(I15,O15,W15),"")</f>
        <v>17</v>
      </c>
      <c r="G15" s="60"/>
      <c r="H15" s="60"/>
      <c r="I15" s="60"/>
      <c r="J15" s="71"/>
      <c r="K15" s="72"/>
      <c r="L15" s="43"/>
      <c r="M15" s="44"/>
      <c r="N15" s="40"/>
      <c r="O15" s="45"/>
      <c r="P15" s="44"/>
      <c r="Q15" s="46"/>
      <c r="R15" s="47"/>
      <c r="S15" s="71"/>
      <c r="T15" s="72" t="n">
        <v>1</v>
      </c>
      <c r="U15" s="44" t="n">
        <v>17</v>
      </c>
      <c r="V15" s="40"/>
      <c r="W15" s="40" t="n">
        <v>17</v>
      </c>
      <c r="X15" s="46" t="s">
        <v>35</v>
      </c>
      <c r="Y15" s="47"/>
      <c r="Z15" s="117" t="s">
        <v>44</v>
      </c>
      <c r="AA15" s="2"/>
    </row>
    <row r="16" s="5" customFormat="true" ht="25.5" hidden="false" customHeight="false" outlineLevel="0" collapsed="false">
      <c r="A16" s="76" t="s">
        <v>96</v>
      </c>
      <c r="B16" s="38" t="s">
        <v>84</v>
      </c>
      <c r="C16" s="39" t="n">
        <f aca="false">IF(SUM(D16,E16,F16)&lt;&gt;0,SUM(D16,E16,F16),"")</f>
        <v>68</v>
      </c>
      <c r="D16" s="40" t="n">
        <f aca="false">IF(SUM(G16,L16,U16)&lt;&gt;0,SUM(G16,L16,U16),"")</f>
        <v>34</v>
      </c>
      <c r="E16" s="40" t="str">
        <f aca="false">IF(SUM(H16,N16,V16)&lt;&gt;0,SUM(H16,N16,V16),"")</f>
        <v/>
      </c>
      <c r="F16" s="50" t="n">
        <f aca="false">IF(SUM(I16,O16,W16)&lt;&gt;0,SUM(I16,O16,W16),"")</f>
        <v>34</v>
      </c>
      <c r="G16" s="50"/>
      <c r="H16" s="50"/>
      <c r="I16" s="50"/>
      <c r="J16" s="71"/>
      <c r="K16" s="72"/>
      <c r="L16" s="51"/>
      <c r="M16" s="52"/>
      <c r="N16" s="53"/>
      <c r="O16" s="54"/>
      <c r="P16" s="52"/>
      <c r="Q16" s="58"/>
      <c r="R16" s="59"/>
      <c r="S16" s="71"/>
      <c r="T16" s="72" t="n">
        <v>1.2</v>
      </c>
      <c r="U16" s="52" t="n">
        <v>34</v>
      </c>
      <c r="V16" s="53"/>
      <c r="W16" s="53" t="n">
        <v>34</v>
      </c>
      <c r="X16" s="58"/>
      <c r="Y16" s="59" t="s">
        <v>51</v>
      </c>
      <c r="Z16" s="117" t="s">
        <v>44</v>
      </c>
      <c r="AA16" s="2"/>
    </row>
    <row r="17" s="5" customFormat="true" ht="25.5" hidden="false" customHeight="false" outlineLevel="0" collapsed="false">
      <c r="A17" s="76" t="s">
        <v>97</v>
      </c>
      <c r="B17" s="38" t="s">
        <v>84</v>
      </c>
      <c r="C17" s="39" t="n">
        <f aca="false">IF(SUM(D17,E17,F17)&lt;&gt;0,SUM(D17,E17,F17),"")</f>
        <v>51</v>
      </c>
      <c r="D17" s="40" t="n">
        <f aca="false">IF(SUM(G17,L17,U17)&lt;&gt;0,SUM(G17,L17,U17),"")</f>
        <v>17</v>
      </c>
      <c r="E17" s="40" t="n">
        <f aca="false">IF(SUM(H17,N17,V17)&lt;&gt;0,SUM(H17,N17,V17),"")</f>
        <v>34</v>
      </c>
      <c r="F17" s="50" t="str">
        <f aca="false">IF(SUM(I17,O17,W17)&lt;&gt;0,SUM(I17,O17,W17),"")</f>
        <v/>
      </c>
      <c r="G17" s="50"/>
      <c r="H17" s="50"/>
      <c r="I17" s="50"/>
      <c r="J17" s="71"/>
      <c r="K17" s="72"/>
      <c r="L17" s="51"/>
      <c r="M17" s="52"/>
      <c r="N17" s="53"/>
      <c r="O17" s="54"/>
      <c r="P17" s="52"/>
      <c r="Q17" s="55"/>
      <c r="R17" s="56"/>
      <c r="S17" s="73" t="n">
        <v>1</v>
      </c>
      <c r="T17" s="72"/>
      <c r="U17" s="52" t="n">
        <v>17</v>
      </c>
      <c r="V17" s="53" t="n">
        <v>34</v>
      </c>
      <c r="W17" s="53"/>
      <c r="X17" s="53"/>
      <c r="Y17" s="59" t="s">
        <v>51</v>
      </c>
      <c r="Z17" s="117" t="s">
        <v>44</v>
      </c>
      <c r="AA17" s="2"/>
    </row>
    <row r="18" s="5" customFormat="true" ht="12.75" hidden="false" customHeight="false" outlineLevel="0" collapsed="false">
      <c r="A18" s="76" t="s">
        <v>98</v>
      </c>
      <c r="B18" s="38" t="s">
        <v>31</v>
      </c>
      <c r="C18" s="39" t="n">
        <f aca="false">IF(SUM(D18,E18,F18)&lt;&gt;0,SUM(D18,E18,F18),"")</f>
        <v>68</v>
      </c>
      <c r="D18" s="40" t="n">
        <f aca="false">IF(SUM(G18,L18,U18)&lt;&gt;0,SUM(G18,L18,U18),"")</f>
        <v>34</v>
      </c>
      <c r="E18" s="40" t="str">
        <f aca="false">IF(SUM(H18,N18,V18)&lt;&gt;0,SUM(H18,N18,V18),"")</f>
        <v/>
      </c>
      <c r="F18" s="50" t="n">
        <f aca="false">IF(SUM(I18,O18,W18)&lt;&gt;0,SUM(I18,O18,W18),"")</f>
        <v>34</v>
      </c>
      <c r="G18" s="50"/>
      <c r="H18" s="50"/>
      <c r="I18" s="50"/>
      <c r="J18" s="71" t="n">
        <v>1</v>
      </c>
      <c r="K18" s="72"/>
      <c r="L18" s="51" t="n">
        <v>34</v>
      </c>
      <c r="M18" s="52"/>
      <c r="N18" s="53"/>
      <c r="O18" s="54" t="n">
        <v>34</v>
      </c>
      <c r="P18" s="52"/>
      <c r="Q18" s="55" t="s">
        <v>35</v>
      </c>
      <c r="R18" s="56"/>
      <c r="S18" s="73"/>
      <c r="T18" s="72"/>
      <c r="U18" s="52"/>
      <c r="V18" s="53"/>
      <c r="W18" s="53"/>
      <c r="X18" s="58"/>
      <c r="Y18" s="59"/>
      <c r="Z18" s="117" t="s">
        <v>44</v>
      </c>
      <c r="AA18" s="2"/>
    </row>
    <row r="19" s="5" customFormat="true" ht="12.75" hidden="false" customHeight="false" outlineLevel="0" collapsed="false">
      <c r="A19" s="76" t="s">
        <v>99</v>
      </c>
      <c r="B19" s="38" t="s">
        <v>46</v>
      </c>
      <c r="C19" s="39" t="n">
        <f aca="false">IF(SUM(D19,E19,F19)&lt;&gt;0,SUM(D19,E19,F19),"")</f>
        <v>34</v>
      </c>
      <c r="D19" s="40" t="n">
        <f aca="false">IF(SUM(G19,L19,U19)&lt;&gt;0,SUM(G19,L19,U19),"")</f>
        <v>17</v>
      </c>
      <c r="E19" s="40" t="str">
        <f aca="false">IF(SUM(H19,N19,V19)&lt;&gt;0,SUM(H19,N19,V19),"")</f>
        <v/>
      </c>
      <c r="F19" s="50" t="n">
        <f aca="false">IF(SUM(I19,O19,W19)&lt;&gt;0,SUM(I19,O19,W19),"")</f>
        <v>17</v>
      </c>
      <c r="G19" s="50"/>
      <c r="H19" s="50"/>
      <c r="I19" s="50"/>
      <c r="J19" s="71"/>
      <c r="K19" s="72"/>
      <c r="L19" s="51"/>
      <c r="M19" s="52"/>
      <c r="N19" s="53"/>
      <c r="O19" s="54"/>
      <c r="P19" s="52"/>
      <c r="Q19" s="55"/>
      <c r="R19" s="56"/>
      <c r="S19" s="73"/>
      <c r="T19" s="72" t="n">
        <v>1</v>
      </c>
      <c r="U19" s="52" t="n">
        <v>17</v>
      </c>
      <c r="V19" s="53"/>
      <c r="W19" s="53" t="n">
        <v>17</v>
      </c>
      <c r="X19" s="55" t="s">
        <v>35</v>
      </c>
      <c r="Y19" s="56"/>
      <c r="Z19" s="117" t="s">
        <v>44</v>
      </c>
      <c r="AA19" s="2"/>
    </row>
    <row r="20" s="116" customFormat="true" ht="26.25" hidden="false" customHeight="false" outlineLevel="0" collapsed="false">
      <c r="A20" s="77" t="s">
        <v>61</v>
      </c>
      <c r="B20" s="78" t="n">
        <v>340</v>
      </c>
      <c r="C20" s="79" t="str">
        <f aca="false">IF(SUM(D20,E20,F20)&lt;&gt;0,SUM(D20,E20,F20),"")</f>
        <v/>
      </c>
      <c r="D20" s="80" t="str">
        <f aca="false">IF(SUM(G20,L20,U20)&lt;&gt;0,SUM(G20,L20,U20),"")</f>
        <v/>
      </c>
      <c r="E20" s="80" t="str">
        <f aca="false">IF(SUM(H20,N20,V20)&lt;&gt;0,SUM(H20,N20,V20),"")</f>
        <v/>
      </c>
      <c r="F20" s="81" t="str">
        <f aca="false">IF(SUM(I20,O20,W20)&lt;&gt;0,SUM(I20,O20,W20),"")</f>
        <v/>
      </c>
      <c r="G20" s="81"/>
      <c r="H20" s="81"/>
      <c r="I20" s="81"/>
      <c r="J20" s="152"/>
      <c r="K20" s="82"/>
      <c r="L20" s="83"/>
      <c r="M20" s="84"/>
      <c r="N20" s="85"/>
      <c r="O20" s="86"/>
      <c r="P20" s="84"/>
      <c r="Q20" s="87" t="s">
        <v>35</v>
      </c>
      <c r="R20" s="88"/>
      <c r="S20" s="153"/>
      <c r="T20" s="82"/>
      <c r="U20" s="84"/>
      <c r="V20" s="85"/>
      <c r="W20" s="80"/>
      <c r="X20" s="90"/>
      <c r="Y20" s="91"/>
      <c r="Z20" s="92" t="s">
        <v>62</v>
      </c>
      <c r="AA20" s="11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0" t="s">
        <v>64</v>
      </c>
      <c r="B22" s="2"/>
      <c r="C22" s="2"/>
      <c r="D22" s="2"/>
      <c r="E22" s="6" t="s">
        <v>65</v>
      </c>
      <c r="F22" s="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100" t="s">
        <v>66</v>
      </c>
      <c r="S22" s="100"/>
      <c r="T22" s="100"/>
      <c r="U22" s="100"/>
      <c r="V22" s="2"/>
      <c r="W22" s="2"/>
      <c r="X22" s="2" t="s">
        <v>67</v>
      </c>
      <c r="Y22" s="2"/>
      <c r="Z22" s="2"/>
      <c r="AA22" s="2"/>
      <c r="AB22" s="2"/>
      <c r="AC22" s="99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1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88</v>
      </c>
      <c r="E4" s="8"/>
      <c r="F4" s="9"/>
      <c r="G4" s="10" t="s">
        <v>89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0</v>
      </c>
      <c r="E5" s="6"/>
      <c r="F5" s="6"/>
      <c r="G5" s="6" t="s">
        <v>10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02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03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69</v>
      </c>
      <c r="K9" s="18" t="s">
        <v>70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69</v>
      </c>
      <c r="T9" s="18" t="s">
        <v>70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101" t="s">
        <v>104</v>
      </c>
      <c r="B10" s="38" t="s">
        <v>41</v>
      </c>
      <c r="C10" s="39" t="n">
        <f aca="false">IF(SUM(D10,E10,F10)&lt;&gt;0,SUM(D10,E10,F10),"")</f>
        <v>51</v>
      </c>
      <c r="D10" s="40" t="n">
        <f aca="false">IF(SUM(G10,L10,U10)&lt;&gt;0,SUM(G10,L10,U10),"")</f>
        <v>17</v>
      </c>
      <c r="E10" s="40" t="str">
        <f aca="false">IF(SUM(H10,N10,V10)&lt;&gt;0,SUM(H10,N10,V10),"")</f>
        <v/>
      </c>
      <c r="F10" s="28" t="n">
        <f aca="false">IF(SUM(I10,O10,W10)&lt;&gt;0,SUM(I10,O10,W10),"")</f>
        <v>34</v>
      </c>
      <c r="G10" s="28"/>
      <c r="H10" s="28"/>
      <c r="I10" s="28"/>
      <c r="J10" s="71"/>
      <c r="K10" s="42"/>
      <c r="L10" s="43"/>
      <c r="M10" s="44"/>
      <c r="N10" s="40"/>
      <c r="O10" s="45"/>
      <c r="P10" s="44"/>
      <c r="Q10" s="46"/>
      <c r="R10" s="47"/>
      <c r="S10" s="71"/>
      <c r="T10" s="42"/>
      <c r="U10" s="44" t="n">
        <v>17</v>
      </c>
      <c r="V10" s="40"/>
      <c r="W10" s="40" t="n">
        <v>34</v>
      </c>
      <c r="X10" s="46" t="s">
        <v>35</v>
      </c>
      <c r="Y10" s="47"/>
      <c r="Z10" s="49" t="s">
        <v>33</v>
      </c>
      <c r="AA10" s="2"/>
    </row>
    <row r="11" s="5" customFormat="true" ht="12.75" hidden="false" customHeight="false" outlineLevel="0" collapsed="false">
      <c r="A11" s="112" t="s">
        <v>40</v>
      </c>
      <c r="B11" s="38" t="s">
        <v>41</v>
      </c>
      <c r="C11" s="39" t="n">
        <f aca="false">IF(SUM(D11,E11,F11)&lt;&gt;0,SUM(D11,E11,F11),"")</f>
        <v>51</v>
      </c>
      <c r="D11" s="40" t="n">
        <f aca="false">IF(SUM(G11,L11,U11)&lt;&gt;0,SUM(G11,L11,U11),"")</f>
        <v>17</v>
      </c>
      <c r="E11" s="40" t="n">
        <f aca="false">IF(SUM(H11,N11,V11)&lt;&gt;0,SUM(H11,N11,V11),"")</f>
        <v>17</v>
      </c>
      <c r="F11" s="50" t="n">
        <f aca="false">IF(SUM(I11,O11,W11)&lt;&gt;0,SUM(I11,O11,W11),"")</f>
        <v>17</v>
      </c>
      <c r="G11" s="50"/>
      <c r="H11" s="50"/>
      <c r="I11" s="50"/>
      <c r="J11" s="69"/>
      <c r="K11" s="42" t="n">
        <v>1</v>
      </c>
      <c r="L11" s="51" t="n">
        <v>17</v>
      </c>
      <c r="M11" s="52"/>
      <c r="N11" s="53" t="n">
        <v>17</v>
      </c>
      <c r="O11" s="54" t="n">
        <v>17</v>
      </c>
      <c r="P11" s="52"/>
      <c r="Q11" s="55" t="s">
        <v>35</v>
      </c>
      <c r="R11" s="56"/>
      <c r="S11" s="70"/>
      <c r="T11" s="42"/>
      <c r="U11" s="52"/>
      <c r="V11" s="53"/>
      <c r="W11" s="53"/>
      <c r="X11" s="58"/>
      <c r="Y11" s="59"/>
      <c r="Z11" s="49" t="s">
        <v>42</v>
      </c>
      <c r="AA11" s="2"/>
    </row>
    <row r="12" s="116" customFormat="true" ht="12.75" hidden="false" customHeight="false" outlineLevel="0" collapsed="false">
      <c r="A12" s="118" t="s">
        <v>105</v>
      </c>
      <c r="B12" s="38" t="s">
        <v>41</v>
      </c>
      <c r="C12" s="120" t="n">
        <f aca="false">IF(SUM(D12,E12,F12)&lt;&gt;0,SUM(D12,E12,F12),"")</f>
        <v>51</v>
      </c>
      <c r="D12" s="121" t="n">
        <f aca="false">IF(SUM(G12,L12,U12)&lt;&gt;0,SUM(G12,L12,U12),"")</f>
        <v>17</v>
      </c>
      <c r="E12" s="121" t="n">
        <f aca="false">IF(SUM(H12,N12,V12)&lt;&gt;0,SUM(H12,N12,V12),"")</f>
        <v>17</v>
      </c>
      <c r="F12" s="122" t="n">
        <f aca="false">IF(SUM(I12,O12,W12)&lt;&gt;0,SUM(I12,O12,W12),"")</f>
        <v>17</v>
      </c>
      <c r="G12" s="122"/>
      <c r="H12" s="122"/>
      <c r="I12" s="122"/>
      <c r="J12" s="123"/>
      <c r="K12" s="154" t="n">
        <v>1</v>
      </c>
      <c r="L12" s="125" t="n">
        <v>17</v>
      </c>
      <c r="M12" s="126"/>
      <c r="N12" s="53" t="n">
        <v>17</v>
      </c>
      <c r="O12" s="128" t="n">
        <v>17</v>
      </c>
      <c r="P12" s="126"/>
      <c r="Q12" s="129" t="s">
        <v>35</v>
      </c>
      <c r="R12" s="130"/>
      <c r="S12" s="131"/>
      <c r="T12" s="124"/>
      <c r="U12" s="126"/>
      <c r="V12" s="127"/>
      <c r="W12" s="121"/>
      <c r="X12" s="132"/>
      <c r="Y12" s="133"/>
      <c r="Z12" s="134" t="s">
        <v>106</v>
      </c>
      <c r="AA12" s="115"/>
    </row>
    <row r="13" s="5" customFormat="true" ht="25.5" hidden="false" customHeight="false" outlineLevel="0" collapsed="false">
      <c r="A13" s="76" t="s">
        <v>107</v>
      </c>
      <c r="B13" s="38" t="s">
        <v>84</v>
      </c>
      <c r="C13" s="39" t="n">
        <f aca="false">IF(SUM(D13,E13,F13)&lt;&gt;0,SUM(D13,E13,F13),"")</f>
        <v>68</v>
      </c>
      <c r="D13" s="40" t="n">
        <f aca="false">IF(SUM(G13,L13,U13)&lt;&gt;0,SUM(G13,L13,U13),"")</f>
        <v>34</v>
      </c>
      <c r="E13" s="40" t="str">
        <f aca="false">IF(SUM(H13,N13,V13)&lt;&gt;0,SUM(H13,N13,V13),"")</f>
        <v/>
      </c>
      <c r="F13" s="50" t="n">
        <f aca="false">IF(SUM(I13,O13,W13)&lt;&gt;0,SUM(I13,O13,W13),"")</f>
        <v>34</v>
      </c>
      <c r="G13" s="50"/>
      <c r="H13" s="50"/>
      <c r="I13" s="50"/>
      <c r="J13" s="71"/>
      <c r="K13" s="72" t="n">
        <v>1</v>
      </c>
      <c r="L13" s="51" t="n">
        <v>34</v>
      </c>
      <c r="M13" s="52"/>
      <c r="N13" s="53"/>
      <c r="O13" s="54" t="n">
        <v>34</v>
      </c>
      <c r="P13" s="52"/>
      <c r="Q13" s="55" t="s">
        <v>35</v>
      </c>
      <c r="R13" s="56"/>
      <c r="S13" s="73"/>
      <c r="T13" s="72"/>
      <c r="U13" s="52"/>
      <c r="V13" s="53"/>
      <c r="W13" s="53"/>
      <c r="X13" s="58"/>
      <c r="Y13" s="59"/>
      <c r="Z13" s="49" t="s">
        <v>108</v>
      </c>
      <c r="AA13" s="2"/>
    </row>
    <row r="14" s="5" customFormat="true" ht="12.75" hidden="false" customHeight="false" outlineLevel="0" collapsed="false">
      <c r="A14" s="112" t="s">
        <v>109</v>
      </c>
      <c r="B14" s="38" t="s">
        <v>110</v>
      </c>
      <c r="C14" s="39" t="n">
        <f aca="false">IF(SUM(D14,E14,F14)&lt;&gt;0,SUM(D14,E14,F14),"")</f>
        <v>102</v>
      </c>
      <c r="D14" s="40" t="n">
        <f aca="false">IF(SUM(G14,L14,U14)&lt;&gt;0,SUM(G14,L14,U14),"")</f>
        <v>51</v>
      </c>
      <c r="E14" s="40" t="str">
        <f aca="false">IF(SUM(H14,N14,V14)&lt;&gt;0,SUM(H14,N14,V14),"")</f>
        <v/>
      </c>
      <c r="F14" s="50" t="n">
        <f aca="false">IF(SUM(I14,O14,W14)&lt;&gt;0,SUM(I14,O14,W14),"")</f>
        <v>51</v>
      </c>
      <c r="G14" s="50"/>
      <c r="H14" s="50"/>
      <c r="I14" s="50"/>
      <c r="J14" s="71" t="n">
        <v>2</v>
      </c>
      <c r="K14" s="72"/>
      <c r="L14" s="43" t="n">
        <v>17</v>
      </c>
      <c r="M14" s="44"/>
      <c r="N14" s="40"/>
      <c r="O14" s="45" t="n">
        <v>17</v>
      </c>
      <c r="P14" s="44"/>
      <c r="Q14" s="46"/>
      <c r="R14" s="47" t="s">
        <v>51</v>
      </c>
      <c r="S14" s="71"/>
      <c r="T14" s="72" t="s">
        <v>111</v>
      </c>
      <c r="U14" s="44" t="n">
        <v>34</v>
      </c>
      <c r="V14" s="40"/>
      <c r="W14" s="40" t="n">
        <v>34</v>
      </c>
      <c r="X14" s="113" t="s">
        <v>111</v>
      </c>
      <c r="Y14" s="47" t="s">
        <v>51</v>
      </c>
      <c r="Z14" s="117" t="s">
        <v>112</v>
      </c>
      <c r="AA14" s="2"/>
    </row>
    <row r="15" s="5" customFormat="true" ht="25.5" hidden="false" customHeight="false" outlineLevel="0" collapsed="false">
      <c r="A15" s="76" t="s">
        <v>113</v>
      </c>
      <c r="B15" s="38" t="s">
        <v>110</v>
      </c>
      <c r="C15" s="39" t="n">
        <f aca="false">IF(SUM(D15,E15,F15)&lt;&gt;0,SUM(D15,E15,F15),"")</f>
        <v>68</v>
      </c>
      <c r="D15" s="40" t="n">
        <f aca="false">IF(SUM(G15,L15,U15)&lt;&gt;0,SUM(G15,L15,U15),"")</f>
        <v>34</v>
      </c>
      <c r="E15" s="40" t="str">
        <f aca="false">IF(SUM(H15,N15,V15)&lt;&gt;0,SUM(H15,N15,V15),"")</f>
        <v/>
      </c>
      <c r="F15" s="50" t="n">
        <f aca="false">IF(SUM(I15,O15,W15)&lt;&gt;0,SUM(I15,O15,W15),"")</f>
        <v>34</v>
      </c>
      <c r="G15" s="50"/>
      <c r="H15" s="50"/>
      <c r="I15" s="50"/>
      <c r="J15" s="71"/>
      <c r="K15" s="72"/>
      <c r="L15" s="51"/>
      <c r="M15" s="52"/>
      <c r="N15" s="53"/>
      <c r="O15" s="54"/>
      <c r="P15" s="52"/>
      <c r="Q15" s="58"/>
      <c r="R15" s="59"/>
      <c r="S15" s="71"/>
      <c r="T15" s="72" t="s">
        <v>79</v>
      </c>
      <c r="U15" s="52" t="n">
        <v>34</v>
      </c>
      <c r="V15" s="53"/>
      <c r="W15" s="53" t="n">
        <v>34</v>
      </c>
      <c r="X15" s="58" t="s">
        <v>79</v>
      </c>
      <c r="Y15" s="59" t="s">
        <v>51</v>
      </c>
      <c r="Z15" s="117" t="s">
        <v>112</v>
      </c>
      <c r="AA15" s="2"/>
    </row>
    <row r="16" s="5" customFormat="true" ht="25.5" hidden="false" customHeight="false" outlineLevel="0" collapsed="false">
      <c r="A16" s="76" t="s">
        <v>114</v>
      </c>
      <c r="B16" s="38" t="s">
        <v>84</v>
      </c>
      <c r="C16" s="39" t="n">
        <f aca="false">IF(SUM(D16,E16,F16)&lt;&gt;0,SUM(D16,E16,F16),"")</f>
        <v>34</v>
      </c>
      <c r="D16" s="40" t="str">
        <f aca="false">IF(SUM(G16,L16,U16)&lt;&gt;0,SUM(G16,L16,U16),"")</f>
        <v/>
      </c>
      <c r="E16" s="40" t="n">
        <f aca="false">IF(SUM(H16,N16,V16)&lt;&gt;0,SUM(H16,N16,V16),"")</f>
        <v>34</v>
      </c>
      <c r="F16" s="50" t="str">
        <f aca="false">IF(SUM(I16,O16,W16)&lt;&gt;0,SUM(I16,O16,W16),"")</f>
        <v/>
      </c>
      <c r="G16" s="50"/>
      <c r="H16" s="50"/>
      <c r="I16" s="50"/>
      <c r="J16" s="71"/>
      <c r="K16" s="72"/>
      <c r="L16" s="51"/>
      <c r="M16" s="52"/>
      <c r="N16" s="53"/>
      <c r="O16" s="54"/>
      <c r="P16" s="52"/>
      <c r="Q16" s="55"/>
      <c r="R16" s="56"/>
      <c r="S16" s="73"/>
      <c r="T16" s="72"/>
      <c r="U16" s="52"/>
      <c r="V16" s="53" t="n">
        <v>34</v>
      </c>
      <c r="W16" s="53"/>
      <c r="X16" s="55" t="s">
        <v>35</v>
      </c>
      <c r="Y16" s="56"/>
      <c r="Z16" s="117" t="s">
        <v>112</v>
      </c>
      <c r="AA16" s="2"/>
    </row>
    <row r="17" s="5" customFormat="true" ht="12.75" hidden="false" customHeight="false" outlineLevel="0" collapsed="false">
      <c r="A17" s="76" t="s">
        <v>115</v>
      </c>
      <c r="B17" s="38" t="s">
        <v>38</v>
      </c>
      <c r="C17" s="39" t="n">
        <f aca="false">IF(SUM(D17,E17,F17)&lt;&gt;0,SUM(D17,E17,F17),"")</f>
        <v>51</v>
      </c>
      <c r="D17" s="40" t="n">
        <f aca="false">IF(SUM(G17,L17,U17)&lt;&gt;0,SUM(G17,L17,U17),"")</f>
        <v>34</v>
      </c>
      <c r="E17" s="40" t="str">
        <f aca="false">IF(SUM(H17,N17,V17)&lt;&gt;0,SUM(H17,N17,V17),"")</f>
        <v/>
      </c>
      <c r="F17" s="50" t="n">
        <f aca="false">IF(SUM(I17,O17,W17)&lt;&gt;0,SUM(I17,O17,W17),"")</f>
        <v>17</v>
      </c>
      <c r="G17" s="50"/>
      <c r="H17" s="50"/>
      <c r="I17" s="50"/>
      <c r="J17" s="71"/>
      <c r="K17" s="72"/>
      <c r="L17" s="51"/>
      <c r="M17" s="52"/>
      <c r="N17" s="53"/>
      <c r="O17" s="54"/>
      <c r="P17" s="52"/>
      <c r="Q17" s="55"/>
      <c r="R17" s="56"/>
      <c r="S17" s="73" t="n">
        <v>1</v>
      </c>
      <c r="T17" s="72"/>
      <c r="U17" s="52" t="n">
        <v>34</v>
      </c>
      <c r="V17" s="53"/>
      <c r="W17" s="53" t="n">
        <v>17</v>
      </c>
      <c r="X17" s="55" t="s">
        <v>35</v>
      </c>
      <c r="Y17" s="59"/>
      <c r="Z17" s="49" t="s">
        <v>112</v>
      </c>
      <c r="AA17" s="2"/>
    </row>
    <row r="18" s="5" customFormat="true" ht="12.75" hidden="false" customHeight="false" outlineLevel="0" collapsed="false">
      <c r="A18" s="76" t="s">
        <v>116</v>
      </c>
      <c r="B18" s="38" t="s">
        <v>72</v>
      </c>
      <c r="C18" s="39" t="n">
        <f aca="false">IF(SUM(D18,E18,F18)&lt;&gt;0,SUM(D18,E18,F18),"")</f>
        <v>68</v>
      </c>
      <c r="D18" s="40" t="n">
        <f aca="false">IF(SUM(G18,L18,U18)&lt;&gt;0,SUM(G18,L18,U18),"")</f>
        <v>34</v>
      </c>
      <c r="E18" s="40" t="str">
        <f aca="false">IF(SUM(H18,N18,V18)&lt;&gt;0,SUM(H18,N18,V18),"")</f>
        <v/>
      </c>
      <c r="F18" s="50" t="n">
        <f aca="false">IF(SUM(I18,O18,W18)&lt;&gt;0,SUM(I18,O18,W18),"")</f>
        <v>34</v>
      </c>
      <c r="G18" s="50"/>
      <c r="H18" s="50"/>
      <c r="I18" s="50"/>
      <c r="J18" s="71"/>
      <c r="K18" s="72" t="s">
        <v>79</v>
      </c>
      <c r="L18" s="51" t="n">
        <v>34</v>
      </c>
      <c r="M18" s="52"/>
      <c r="N18" s="53"/>
      <c r="O18" s="54" t="n">
        <v>34</v>
      </c>
      <c r="P18" s="52"/>
      <c r="Q18" s="55" t="s">
        <v>79</v>
      </c>
      <c r="R18" s="56" t="s">
        <v>51</v>
      </c>
      <c r="S18" s="73"/>
      <c r="T18" s="72"/>
      <c r="U18" s="52"/>
      <c r="V18" s="53"/>
      <c r="W18" s="53"/>
      <c r="X18" s="53"/>
      <c r="Y18" s="59"/>
      <c r="Z18" s="49" t="s">
        <v>117</v>
      </c>
      <c r="AA18" s="2"/>
    </row>
    <row r="19" s="5" customFormat="true" ht="26.25" hidden="false" customHeight="false" outlineLevel="0" collapsed="false">
      <c r="A19" s="135" t="s">
        <v>118</v>
      </c>
      <c r="B19" s="136" t="s">
        <v>119</v>
      </c>
      <c r="C19" s="137" t="str">
        <f aca="false">IF(SUM(D19,E19,F19)&lt;&gt;0,SUM(D19,E19,F19),"")</f>
        <v/>
      </c>
      <c r="D19" s="138" t="str">
        <f aca="false">IF(SUM(G19,L19,U19)&lt;&gt;0,SUM(G19,L19,U19),"")</f>
        <v/>
      </c>
      <c r="E19" s="138" t="str">
        <f aca="false">IF(SUM(H19,N19,V19)&lt;&gt;0,SUM(H19,N19,V19),"")</f>
        <v/>
      </c>
      <c r="F19" s="139" t="str">
        <f aca="false">IF(SUM(I19,O19,W19)&lt;&gt;0,SUM(I19,O19,W19),"")</f>
        <v/>
      </c>
      <c r="G19" s="139"/>
      <c r="H19" s="139"/>
      <c r="I19" s="139"/>
      <c r="J19" s="140"/>
      <c r="K19" s="141"/>
      <c r="L19" s="142"/>
      <c r="M19" s="143"/>
      <c r="N19" s="138"/>
      <c r="O19" s="144"/>
      <c r="P19" s="143"/>
      <c r="Q19" s="145"/>
      <c r="R19" s="146"/>
      <c r="S19" s="147"/>
      <c r="T19" s="141"/>
      <c r="U19" s="143"/>
      <c r="V19" s="138"/>
      <c r="W19" s="138"/>
      <c r="X19" s="145" t="s">
        <v>32</v>
      </c>
      <c r="Y19" s="148"/>
      <c r="Z19" s="155" t="s">
        <v>112</v>
      </c>
      <c r="AA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0" t="s">
        <v>64</v>
      </c>
      <c r="B21" s="2"/>
      <c r="C21" s="2"/>
      <c r="D21" s="2"/>
      <c r="E21" s="6" t="s">
        <v>65</v>
      </c>
      <c r="F21" s="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00" t="s">
        <v>66</v>
      </c>
      <c r="S21" s="100"/>
      <c r="T21" s="100"/>
      <c r="U21" s="100"/>
      <c r="V21" s="2"/>
      <c r="W21" s="2"/>
      <c r="X21" s="2" t="s">
        <v>67</v>
      </c>
      <c r="Y21" s="2"/>
      <c r="Z21" s="2"/>
      <c r="AA21" s="2"/>
      <c r="AB21" s="2"/>
      <c r="AC21" s="99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20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1" min="21" style="1" width="4.41"/>
    <col collapsed="false" customWidth="true" hidden="false" outlineLevel="0" max="22" min="22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88</v>
      </c>
      <c r="E4" s="8"/>
      <c r="F4" s="9"/>
      <c r="G4" s="10" t="s">
        <v>89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0</v>
      </c>
      <c r="E5" s="6"/>
      <c r="F5" s="6"/>
      <c r="G5" s="6" t="s">
        <v>10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20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03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69</v>
      </c>
      <c r="K9" s="18" t="s">
        <v>70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69</v>
      </c>
      <c r="T9" s="18" t="s">
        <v>70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101" t="s">
        <v>121</v>
      </c>
      <c r="B10" s="38" t="s">
        <v>110</v>
      </c>
      <c r="C10" s="39" t="n">
        <f aca="false">IF(SUM(D10,E10,F10)&lt;&gt;0,SUM(D10,E10,F10),"")</f>
        <v>140</v>
      </c>
      <c r="D10" s="40" t="n">
        <f aca="false">IF(SUM(G10,L10,U10)&lt;&gt;0,SUM(G10,L10,U10),"")</f>
        <v>61</v>
      </c>
      <c r="E10" s="40" t="n">
        <f aca="false">IF(SUM(H10,N10,V10)&lt;&gt;0,SUM(H10,N10,V10),"")</f>
        <v>18</v>
      </c>
      <c r="F10" s="28" t="n">
        <f aca="false">IF(SUM(I10,O10,W10)&lt;&gt;0,SUM(I10,O10,W10),"")</f>
        <v>61</v>
      </c>
      <c r="G10" s="28"/>
      <c r="H10" s="28"/>
      <c r="I10" s="28"/>
      <c r="J10" s="71"/>
      <c r="K10" s="42" t="s">
        <v>79</v>
      </c>
      <c r="L10" s="43" t="n">
        <v>34</v>
      </c>
      <c r="M10" s="44"/>
      <c r="N10" s="40"/>
      <c r="O10" s="45" t="n">
        <v>34</v>
      </c>
      <c r="P10" s="44"/>
      <c r="Q10" s="46" t="s">
        <v>79</v>
      </c>
      <c r="R10" s="47" t="s">
        <v>51</v>
      </c>
      <c r="S10" s="71"/>
      <c r="T10" s="42" t="s">
        <v>111</v>
      </c>
      <c r="U10" s="44" t="n">
        <v>27</v>
      </c>
      <c r="V10" s="40" t="n">
        <v>18</v>
      </c>
      <c r="W10" s="40" t="n">
        <v>27</v>
      </c>
      <c r="X10" s="46" t="s">
        <v>111</v>
      </c>
      <c r="Y10" s="47" t="s">
        <v>51</v>
      </c>
      <c r="Z10" s="49" t="s">
        <v>112</v>
      </c>
      <c r="AA10" s="2"/>
    </row>
    <row r="11" s="5" customFormat="true" ht="25.5" hidden="false" customHeight="false" outlineLevel="0" collapsed="false">
      <c r="A11" s="76" t="s">
        <v>113</v>
      </c>
      <c r="B11" s="38" t="s">
        <v>110</v>
      </c>
      <c r="C11" s="39" t="n">
        <f aca="false">IF(SUM(D11,E11,F11)&lt;&gt;0,SUM(D11,E11,F11),"")</f>
        <v>68</v>
      </c>
      <c r="D11" s="40" t="n">
        <f aca="false">IF(SUM(G11,L11,U11)&lt;&gt;0,SUM(G11,L11,U11),"")</f>
        <v>34</v>
      </c>
      <c r="E11" s="40" t="str">
        <f aca="false">IF(SUM(H11,N11,V11)&lt;&gt;0,SUM(H11,N11,V11),"")</f>
        <v/>
      </c>
      <c r="F11" s="50" t="n">
        <f aca="false">IF(SUM(I11,O11,W11)&lt;&gt;0,SUM(I11,O11,W11),"")</f>
        <v>34</v>
      </c>
      <c r="G11" s="50"/>
      <c r="H11" s="50"/>
      <c r="I11" s="50"/>
      <c r="J11" s="71"/>
      <c r="K11" s="72" t="s">
        <v>111</v>
      </c>
      <c r="L11" s="51" t="n">
        <v>34</v>
      </c>
      <c r="M11" s="52"/>
      <c r="N11" s="53"/>
      <c r="O11" s="54" t="n">
        <v>34</v>
      </c>
      <c r="P11" s="52"/>
      <c r="Q11" s="58" t="s">
        <v>111</v>
      </c>
      <c r="R11" s="59" t="s">
        <v>51</v>
      </c>
      <c r="S11" s="71"/>
      <c r="T11" s="72"/>
      <c r="U11" s="52"/>
      <c r="V11" s="53"/>
      <c r="W11" s="53"/>
      <c r="X11" s="58"/>
      <c r="Y11" s="59"/>
      <c r="Z11" s="117" t="s">
        <v>112</v>
      </c>
      <c r="AA11" s="2"/>
    </row>
    <row r="12" s="5" customFormat="true" ht="25.5" hidden="false" customHeight="false" outlineLevel="0" collapsed="false">
      <c r="A12" s="76" t="s">
        <v>114</v>
      </c>
      <c r="B12" s="38" t="s">
        <v>84</v>
      </c>
      <c r="C12" s="39" t="n">
        <f aca="false">IF(SUM(D12,E12,F12)&lt;&gt;0,SUM(D12,E12,F12),"")</f>
        <v>51</v>
      </c>
      <c r="D12" s="40" t="n">
        <f aca="false">IF(SUM(G12,L12,U12)&lt;&gt;0,SUM(G12,L12,U12),"")</f>
        <v>17</v>
      </c>
      <c r="E12" s="40" t="n">
        <f aca="false">IF(SUM(H12,N12,V12)&lt;&gt;0,SUM(H12,N12,V12),"")</f>
        <v>34</v>
      </c>
      <c r="F12" s="50" t="str">
        <f aca="false">IF(SUM(I12,O12,W12)&lt;&gt;0,SUM(I12,O12,W12),"")</f>
        <v/>
      </c>
      <c r="G12" s="50"/>
      <c r="H12" s="50"/>
      <c r="I12" s="50"/>
      <c r="J12" s="71"/>
      <c r="K12" s="72" t="n">
        <v>1</v>
      </c>
      <c r="L12" s="51" t="n">
        <v>17</v>
      </c>
      <c r="M12" s="52"/>
      <c r="N12" s="53" t="n">
        <v>34</v>
      </c>
      <c r="O12" s="54"/>
      <c r="P12" s="52"/>
      <c r="Q12" s="55" t="s">
        <v>32</v>
      </c>
      <c r="R12" s="56"/>
      <c r="S12" s="73"/>
      <c r="T12" s="72"/>
      <c r="U12" s="52"/>
      <c r="V12" s="53"/>
      <c r="W12" s="53"/>
      <c r="X12" s="55"/>
      <c r="Y12" s="56"/>
      <c r="Z12" s="117" t="s">
        <v>112</v>
      </c>
      <c r="AA12" s="2"/>
    </row>
    <row r="13" s="5" customFormat="true" ht="12.75" hidden="false" customHeight="false" outlineLevel="0" collapsed="false">
      <c r="A13" s="76" t="s">
        <v>115</v>
      </c>
      <c r="B13" s="38" t="s">
        <v>38</v>
      </c>
      <c r="C13" s="39" t="n">
        <f aca="false">IF(SUM(D13,E13,F13)&lt;&gt;0,SUM(D13,E13,F13),"")</f>
        <v>51</v>
      </c>
      <c r="D13" s="40" t="n">
        <f aca="false">IF(SUM(G13,L13,U13)&lt;&gt;0,SUM(G13,L13,U13),"")</f>
        <v>34</v>
      </c>
      <c r="E13" s="40" t="str">
        <f aca="false">IF(SUM(H13,N13,V13)&lt;&gt;0,SUM(H13,N13,V13),"")</f>
        <v/>
      </c>
      <c r="F13" s="50" t="n">
        <f aca="false">IF(SUM(I13,O13,W13)&lt;&gt;0,SUM(I13,O13,W13),"")</f>
        <v>17</v>
      </c>
      <c r="G13" s="50"/>
      <c r="H13" s="50"/>
      <c r="I13" s="50"/>
      <c r="J13" s="71" t="n">
        <v>2</v>
      </c>
      <c r="K13" s="72"/>
      <c r="L13" s="51" t="n">
        <v>34</v>
      </c>
      <c r="M13" s="52"/>
      <c r="N13" s="53"/>
      <c r="O13" s="54" t="n">
        <v>17</v>
      </c>
      <c r="P13" s="52"/>
      <c r="Q13" s="55"/>
      <c r="R13" s="56" t="s">
        <v>51</v>
      </c>
      <c r="S13" s="73"/>
      <c r="T13" s="72"/>
      <c r="U13" s="52"/>
      <c r="V13" s="53"/>
      <c r="W13" s="53"/>
      <c r="X13" s="55"/>
      <c r="Y13" s="59"/>
      <c r="Z13" s="49" t="s">
        <v>112</v>
      </c>
      <c r="AA13" s="2"/>
    </row>
    <row r="14" s="5" customFormat="true" ht="25.5" hidden="false" customHeight="false" outlineLevel="0" collapsed="false">
      <c r="A14" s="112" t="s">
        <v>122</v>
      </c>
      <c r="B14" s="38" t="s">
        <v>31</v>
      </c>
      <c r="C14" s="39" t="n">
        <f aca="false">IF(SUM(D14,E14,F14)&lt;&gt;0,SUM(D14,E14,F14),"")</f>
        <v>70</v>
      </c>
      <c r="D14" s="40" t="n">
        <f aca="false">IF(SUM(G14,L14,U14)&lt;&gt;0,SUM(G14,L14,U14),"")</f>
        <v>35</v>
      </c>
      <c r="E14" s="40" t="str">
        <f aca="false">IF(SUM(H14,N14,V14)&lt;&gt;0,SUM(H14,N14,V14),"")</f>
        <v/>
      </c>
      <c r="F14" s="50" t="n">
        <f aca="false">IF(SUM(I14,O14,W14)&lt;&gt;0,SUM(I14,O14,W14),"")</f>
        <v>35</v>
      </c>
      <c r="G14" s="50"/>
      <c r="H14" s="50"/>
      <c r="I14" s="50"/>
      <c r="J14" s="69"/>
      <c r="K14" s="42" t="n">
        <v>1</v>
      </c>
      <c r="L14" s="51" t="n">
        <v>17</v>
      </c>
      <c r="M14" s="52"/>
      <c r="N14" s="53"/>
      <c r="O14" s="54" t="n">
        <v>17</v>
      </c>
      <c r="P14" s="52"/>
      <c r="Q14" s="55" t="s">
        <v>35</v>
      </c>
      <c r="R14" s="56"/>
      <c r="S14" s="70"/>
      <c r="T14" s="42" t="n">
        <v>2</v>
      </c>
      <c r="U14" s="52" t="n">
        <v>18</v>
      </c>
      <c r="V14" s="53"/>
      <c r="W14" s="53" t="n">
        <v>18</v>
      </c>
      <c r="X14" s="58" t="s">
        <v>32</v>
      </c>
      <c r="Y14" s="59"/>
      <c r="Z14" s="49" t="s">
        <v>112</v>
      </c>
      <c r="AA14" s="2"/>
    </row>
    <row r="15" s="116" customFormat="true" ht="12.75" hidden="false" customHeight="false" outlineLevel="0" collapsed="false">
      <c r="A15" s="118" t="s">
        <v>123</v>
      </c>
      <c r="B15" s="38" t="s">
        <v>41</v>
      </c>
      <c r="C15" s="120" t="n">
        <f aca="false">IF(SUM(D15,E15,F15)&lt;&gt;0,SUM(D15,E15,F15),"")</f>
        <v>45</v>
      </c>
      <c r="D15" s="121" t="n">
        <f aca="false">IF(SUM(G15,L15,U15)&lt;&gt;0,SUM(G15,L15,U15),"")</f>
        <v>27</v>
      </c>
      <c r="E15" s="121" t="str">
        <f aca="false">IF(SUM(H15,N15,V15)&lt;&gt;0,SUM(H15,N15,V15),"")</f>
        <v/>
      </c>
      <c r="F15" s="122" t="n">
        <f aca="false">IF(SUM(I15,O15,W15)&lt;&gt;0,SUM(I15,O15,W15),"")</f>
        <v>18</v>
      </c>
      <c r="G15" s="122"/>
      <c r="H15" s="122"/>
      <c r="I15" s="122"/>
      <c r="J15" s="123"/>
      <c r="K15" s="154"/>
      <c r="L15" s="125"/>
      <c r="M15" s="126"/>
      <c r="N15" s="53"/>
      <c r="O15" s="128"/>
      <c r="P15" s="126"/>
      <c r="Q15" s="129"/>
      <c r="R15" s="130"/>
      <c r="S15" s="42" t="n">
        <v>1</v>
      </c>
      <c r="T15" s="124"/>
      <c r="U15" s="44" t="n">
        <v>27</v>
      </c>
      <c r="V15" s="127"/>
      <c r="W15" s="121" t="n">
        <v>18</v>
      </c>
      <c r="X15" s="132" t="s">
        <v>35</v>
      </c>
      <c r="Y15" s="133"/>
      <c r="Z15" s="49" t="s">
        <v>108</v>
      </c>
      <c r="AA15" s="115"/>
    </row>
    <row r="16" s="5" customFormat="true" ht="26.25" hidden="false" customHeight="false" outlineLevel="0" collapsed="false">
      <c r="A16" s="135" t="s">
        <v>124</v>
      </c>
      <c r="B16" s="136" t="s">
        <v>125</v>
      </c>
      <c r="C16" s="137" t="str">
        <f aca="false">IF(SUM(D16,E16,F16)&lt;&gt;0,SUM(D16,E16,F16),"")</f>
        <v/>
      </c>
      <c r="D16" s="138" t="str">
        <f aca="false">IF(SUM(G16,L16,U16)&lt;&gt;0,SUM(G16,L16,U16),"")</f>
        <v/>
      </c>
      <c r="E16" s="138" t="str">
        <f aca="false">IF(SUM(H16,N16,V16)&lt;&gt;0,SUM(H16,N16,V16),"")</f>
        <v/>
      </c>
      <c r="F16" s="139" t="str">
        <f aca="false">IF(SUM(I16,O16,W16)&lt;&gt;0,SUM(I16,O16,W16),"")</f>
        <v/>
      </c>
      <c r="G16" s="139"/>
      <c r="H16" s="139"/>
      <c r="I16" s="139"/>
      <c r="J16" s="140"/>
      <c r="K16" s="141"/>
      <c r="L16" s="142"/>
      <c r="M16" s="143"/>
      <c r="N16" s="138"/>
      <c r="O16" s="144"/>
      <c r="P16" s="143"/>
      <c r="Q16" s="145"/>
      <c r="R16" s="146"/>
      <c r="S16" s="147"/>
      <c r="T16" s="141"/>
      <c r="U16" s="143"/>
      <c r="V16" s="138"/>
      <c r="W16" s="138"/>
      <c r="X16" s="145" t="s">
        <v>32</v>
      </c>
      <c r="Y16" s="148"/>
      <c r="Z16" s="155" t="s">
        <v>112</v>
      </c>
      <c r="AA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0" t="s">
        <v>64</v>
      </c>
      <c r="B18" s="2"/>
      <c r="C18" s="2"/>
      <c r="D18" s="2"/>
      <c r="E18" s="6" t="s">
        <v>65</v>
      </c>
      <c r="F18" s="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100" t="s">
        <v>66</v>
      </c>
      <c r="S18" s="100"/>
      <c r="T18" s="100"/>
      <c r="U18" s="100"/>
      <c r="V18" s="2"/>
      <c r="W18" s="2"/>
      <c r="X18" s="2" t="s">
        <v>67</v>
      </c>
      <c r="Y18" s="2"/>
      <c r="Z18" s="2"/>
      <c r="AA18" s="2"/>
      <c r="AB18" s="2"/>
      <c r="AC18" s="99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7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1-12-20T08:10:39Z</cp:lastPrinted>
  <dcterms:modified xsi:type="dcterms:W3CDTF">2023-10-03T09:55:36Z</dcterms:modified>
  <cp:revision>0</cp:revision>
  <dc:subject/>
  <dc:title/>
</cp:coreProperties>
</file>