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курс 3++" sheetId="1" state="visible" r:id="rId2"/>
    <sheet name="2 курс 3++" sheetId="2" state="visible" r:id="rId3"/>
    <sheet name="3 курс 3++" sheetId="3" state="visible" r:id="rId4"/>
    <sheet name="4 курс3++" sheetId="4" state="visible" r:id="rId5"/>
    <sheet name="5 курс" sheetId="5" state="visible" r:id="rId6"/>
    <sheet name="6 кур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97">
  <si>
    <t xml:space="preserve">Минобрнауки России</t>
  </si>
  <si>
    <t xml:space="preserve">"Утверждаю"</t>
  </si>
  <si>
    <t xml:space="preserve">Белгородский государственный технологический университет им. В.Г. Шухова</t>
  </si>
  <si>
    <t xml:space="preserve">Первый проректор </t>
  </si>
  <si>
    <t xml:space="preserve">Учебный график</t>
  </si>
  <si>
    <t xml:space="preserve">По специальности</t>
  </si>
  <si>
    <t xml:space="preserve">23.05.06</t>
  </si>
  <si>
    <t xml:space="preserve">Строительство железных дорог, мостов</t>
  </si>
  <si>
    <t xml:space="preserve">Е.И. Евтушенко</t>
  </si>
  <si>
    <t xml:space="preserve">и транспортных тоннелей</t>
  </si>
  <si>
    <t xml:space="preserve">первый курс</t>
  </si>
  <si>
    <t xml:space="preserve">Институт заочного образования</t>
  </si>
  <si>
    <t xml:space="preserve">2023/2024 уч. год.</t>
  </si>
  <si>
    <t xml:space="preserve">Наименование дисциплин</t>
  </si>
  <si>
    <t xml:space="preserve">Ссылки</t>
  </si>
  <si>
    <t xml:space="preserve">Трудоем-кость по ГОС (ЗЕ)</t>
  </si>
  <si>
    <t xml:space="preserve">Количество часов по заочной системе обучения на год</t>
  </si>
  <si>
    <t xml:space="preserve">Установочная сессия</t>
  </si>
  <si>
    <t xml:space="preserve">Зимняя лабораторно - экзаменационная сессия</t>
  </si>
  <si>
    <t xml:space="preserve">Летняя лабораторно-экзаменационная сессия</t>
  </si>
  <si>
    <t xml:space="preserve">Кафедра</t>
  </si>
  <si>
    <t xml:space="preserve">всего</t>
  </si>
  <si>
    <t xml:space="preserve">лекций</t>
  </si>
  <si>
    <t xml:space="preserve">лаборат. занятий</t>
  </si>
  <si>
    <t xml:space="preserve">практич. занятий</t>
  </si>
  <si>
    <t xml:space="preserve">консультации</t>
  </si>
  <si>
    <t xml:space="preserve">Номер РГЗ</t>
  </si>
  <si>
    <t xml:space="preserve">Номер ИДЗ</t>
  </si>
  <si>
    <t xml:space="preserve">зачеты</t>
  </si>
  <si>
    <t xml:space="preserve">экзамены </t>
  </si>
  <si>
    <t xml:space="preserve">История (История России, всеобщая история)</t>
  </si>
  <si>
    <t xml:space="preserve">https://bolid.bstu.ru/courses/course-v1:BSTU+CS066+2019_C1/about</t>
  </si>
  <si>
    <t xml:space="preserve">144 (4)</t>
  </si>
  <si>
    <t xml:space="preserve">д.зач</t>
  </si>
  <si>
    <t xml:space="preserve">СиУ</t>
  </si>
  <si>
    <t xml:space="preserve">Русский язык и культура речи</t>
  </si>
  <si>
    <t xml:space="preserve">72 (2)</t>
  </si>
  <si>
    <t xml:space="preserve">*</t>
  </si>
  <si>
    <t xml:space="preserve">зач</t>
  </si>
  <si>
    <t xml:space="preserve">Рус.яз.</t>
  </si>
  <si>
    <t xml:space="preserve">Иностранный язык</t>
  </si>
  <si>
    <t xml:space="preserve">https://bolid.bstu.ru/courses/course-v1:BSTU+CS031+2019_C1/about</t>
  </si>
  <si>
    <t xml:space="preserve">252 (7)</t>
  </si>
  <si>
    <t xml:space="preserve">Ин.яз.</t>
  </si>
  <si>
    <t xml:space="preserve">Математика</t>
  </si>
  <si>
    <t xml:space="preserve">https://bolid.bstu.ru/courses/course-v1:BSTU+CS010+2019_C1/about</t>
  </si>
  <si>
    <t xml:space="preserve">576 (16)</t>
  </si>
  <si>
    <t xml:space="preserve">ВМ</t>
  </si>
  <si>
    <t xml:space="preserve">Физика</t>
  </si>
  <si>
    <t xml:space="preserve">https://bolid.bstu.ru/courses/course-v1:BSTU+CS011+2019_C1/course/</t>
  </si>
  <si>
    <t xml:space="preserve">Физ.</t>
  </si>
  <si>
    <t xml:space="preserve">Информатика</t>
  </si>
  <si>
    <t xml:space="preserve">180 (5)</t>
  </si>
  <si>
    <t xml:space="preserve">экз</t>
  </si>
  <si>
    <t xml:space="preserve">ИТ</t>
  </si>
  <si>
    <t xml:space="preserve">Химия</t>
  </si>
  <si>
    <t xml:space="preserve">https://bolid.bstu.ru/courses/course-v1:BSTU+CS158+2019_C1 </t>
  </si>
  <si>
    <t xml:space="preserve">108 (3)</t>
  </si>
  <si>
    <t xml:space="preserve">ТПХ</t>
  </si>
  <si>
    <t xml:space="preserve">Теоретическая механика</t>
  </si>
  <si>
    <t xml:space="preserve">ТМиСМ</t>
  </si>
  <si>
    <t xml:space="preserve">Начертательная геометрия и компьютерная графика</t>
  </si>
  <si>
    <t xml:space="preserve">216 (6)</t>
  </si>
  <si>
    <t xml:space="preserve">НГГ</t>
  </si>
  <si>
    <t xml:space="preserve">Деловые коммуникации</t>
  </si>
  <si>
    <t xml:space="preserve">https://bolid.bstu.ru/courses/course-v1:BSTU+CS304+2021_C1/course/</t>
  </si>
  <si>
    <t xml:space="preserve">зач.</t>
  </si>
  <si>
    <t xml:space="preserve">Инженерная геодезия и геоинформатика</t>
  </si>
  <si>
    <t xml:space="preserve">ГКИИ</t>
  </si>
  <si>
    <t xml:space="preserve">Общий курс железных дорог</t>
  </si>
  <si>
    <t xml:space="preserve">АЖД</t>
  </si>
  <si>
    <t xml:space="preserve">Учебная ознакомительная практика</t>
  </si>
  <si>
    <t xml:space="preserve">д.зач.</t>
  </si>
  <si>
    <t xml:space="preserve">Сопротивление материалов*</t>
  </si>
  <si>
    <t xml:space="preserve">288 (8)</t>
  </si>
  <si>
    <t xml:space="preserve">2*</t>
  </si>
  <si>
    <t xml:space="preserve">Инженерная геология*</t>
  </si>
  <si>
    <t xml:space="preserve">Директор ИЗО</t>
  </si>
  <si>
    <t xml:space="preserve">Спесивцева С.Е.</t>
  </si>
  <si>
    <t xml:space="preserve">Директор ДОП</t>
  </si>
  <si>
    <t xml:space="preserve">Дороганов Е.А.</t>
  </si>
  <si>
    <t xml:space="preserve">второй курс</t>
  </si>
  <si>
    <t xml:space="preserve">Философия</t>
  </si>
  <si>
    <t xml:space="preserve">ТМН</t>
  </si>
  <si>
    <t xml:space="preserve">Правоведение</t>
  </si>
  <si>
    <t xml:space="preserve">Физики</t>
  </si>
  <si>
    <t xml:space="preserve">Сопротивление материалов</t>
  </si>
  <si>
    <t xml:space="preserve">Гидравлика и гидрология</t>
  </si>
  <si>
    <t xml:space="preserve">ТГВ</t>
  </si>
  <si>
    <t xml:space="preserve">Инженерная геология</t>
  </si>
  <si>
    <t xml:space="preserve">Изыскания и проектирование железных дорог</t>
  </si>
  <si>
    <t xml:space="preserve">к.п.</t>
  </si>
  <si>
    <t xml:space="preserve">к.п., зач</t>
  </si>
  <si>
    <t xml:space="preserve">Информационные технологии в строительстве</t>
  </si>
  <si>
    <t xml:space="preserve">Учебная проектно-технологическая практика</t>
  </si>
  <si>
    <t xml:space="preserve">Управление персоналом*</t>
  </si>
  <si>
    <t xml:space="preserve">Основы экономики	*</t>
  </si>
  <si>
    <t xml:space="preserve">Железнодорожный путь*</t>
  </si>
  <si>
    <t xml:space="preserve">Строительная механика*</t>
  </si>
  <si>
    <t xml:space="preserve">Механика грунтов, основания и фундаменты*</t>
  </si>
  <si>
    <t xml:space="preserve">Профессиональный иностранный язык	*</t>
  </si>
  <si>
    <t xml:space="preserve">третий курс</t>
  </si>
  <si>
    <t xml:space="preserve">Физическая культура и спорт</t>
  </si>
  <si>
    <t xml:space="preserve">ФВС</t>
  </si>
  <si>
    <t xml:space="preserve">Управление персоналом</t>
  </si>
  <si>
    <t xml:space="preserve">Соц.упр.</t>
  </si>
  <si>
    <t xml:space="preserve">Основы экономики</t>
  </si>
  <si>
    <t xml:space="preserve">Строительные материалы</t>
  </si>
  <si>
    <t xml:space="preserve">Строительная механика</t>
  </si>
  <si>
    <t xml:space="preserve">Профессиональный иностранный язык</t>
  </si>
  <si>
    <t xml:space="preserve">ИнЯз</t>
  </si>
  <si>
    <t xml:space="preserve">Механика грунтов, основания и фундаменты</t>
  </si>
  <si>
    <t xml:space="preserve">Электротехника и электромеханика</t>
  </si>
  <si>
    <t xml:space="preserve">ЭиА</t>
  </si>
  <si>
    <t xml:space="preserve">Технология и механизация железнодорожного строительства</t>
  </si>
  <si>
    <t xml:space="preserve">зач, к.п.</t>
  </si>
  <si>
    <t xml:space="preserve">Железнодорожный путь</t>
  </si>
  <si>
    <t xml:space="preserve">к.р.</t>
  </si>
  <si>
    <t xml:space="preserve">к.р.  зач</t>
  </si>
  <si>
    <t xml:space="preserve">Тоннели на транспортных магистралях</t>
  </si>
  <si>
    <t xml:space="preserve">Учебная геологическая практика</t>
  </si>
  <si>
    <t xml:space="preserve">2 недели</t>
  </si>
  <si>
    <t xml:space="preserve">Учебная гидрометрическая практика</t>
  </si>
  <si>
    <t xml:space="preserve">Безопасность жизнедеятельности*</t>
  </si>
  <si>
    <t xml:space="preserve">БЖД</t>
  </si>
  <si>
    <t xml:space="preserve">Математическое моделирование систем и процессов*</t>
  </si>
  <si>
    <t xml:space="preserve">Цифровые технологии в профессиональной деятельности*</t>
  </si>
  <si>
    <t xml:space="preserve">Метрология, стандартизация и сертификация*</t>
  </si>
  <si>
    <t xml:space="preserve">СиУК</t>
  </si>
  <si>
    <t xml:space="preserve">Основы научных исследований*</t>
  </si>
  <si>
    <t xml:space="preserve">Изыскания и проектирование дорог промышленного транспорта*</t>
  </si>
  <si>
    <t xml:space="preserve">четвертый курс</t>
  </si>
  <si>
    <t xml:space="preserve">Безопасность жизнедеятельности</t>
  </si>
  <si>
    <t xml:space="preserve">Основы научных исследований</t>
  </si>
  <si>
    <t xml:space="preserve">Математическое моделирование систем и процессов</t>
  </si>
  <si>
    <t xml:space="preserve">Цифровые технологии в профессиональной деятельности</t>
  </si>
  <si>
    <t xml:space="preserve">Метрология, стандартизация и сертификация</t>
  </si>
  <si>
    <t xml:space="preserve">Изыскания и проектирование  дорог промышленного транспорта</t>
  </si>
  <si>
    <t xml:space="preserve">Мосты на железнодорожных дорогах</t>
  </si>
  <si>
    <t xml:space="preserve">Строительство дорог промышленного транспорта</t>
  </si>
  <si>
    <t xml:space="preserve">Экономика строительства дорог промышленного транспорта</t>
  </si>
  <si>
    <t xml:space="preserve">Путевые и погрузочно-разгрузочные машины</t>
  </si>
  <si>
    <t xml:space="preserve">ПТиДМ</t>
  </si>
  <si>
    <t xml:space="preserve">Управление проектами</t>
  </si>
  <si>
    <t xml:space="preserve">ЭиОП</t>
  </si>
  <si>
    <t xml:space="preserve">Производственная технологическая практика</t>
  </si>
  <si>
    <t xml:space="preserve">8 недель</t>
  </si>
  <si>
    <t xml:space="preserve">Инженерная экология*</t>
  </si>
  <si>
    <t xml:space="preserve">ПЭ</t>
  </si>
  <si>
    <t xml:space="preserve">Правила технической эксплуатации *</t>
  </si>
  <si>
    <t xml:space="preserve">Организация и управление производством*</t>
  </si>
  <si>
    <t xml:space="preserve">Строительные конструкции и архитектура транспортных сооружений	*</t>
  </si>
  <si>
    <t xml:space="preserve">АК</t>
  </si>
  <si>
    <t xml:space="preserve">Технология и механизация содержания железнодорожного пути*</t>
  </si>
  <si>
    <t xml:space="preserve">Учебно-исследовательская работа студента*</t>
  </si>
  <si>
    <t xml:space="preserve">Системы автоматизированного проектирования дорог промышленного транспорта*</t>
  </si>
  <si>
    <t xml:space="preserve">Прикладная геодезия*</t>
  </si>
  <si>
    <t xml:space="preserve">пятый курс</t>
  </si>
  <si>
    <t xml:space="preserve">Инженерная экология</t>
  </si>
  <si>
    <t xml:space="preserve">108(3)</t>
  </si>
  <si>
    <t xml:space="preserve">Правила технической эксплуатации</t>
  </si>
  <si>
    <t xml:space="preserve">Правовое обеспечение профессиональной деятельности</t>
  </si>
  <si>
    <t xml:space="preserve">72(2)</t>
  </si>
  <si>
    <t xml:space="preserve">Основы теории надежности</t>
  </si>
  <si>
    <t xml:space="preserve">Самоменеджмент</t>
  </si>
  <si>
    <t xml:space="preserve">Элективные дисциплины по физической культуре и спорту</t>
  </si>
  <si>
    <t xml:space="preserve">340(9)</t>
  </si>
  <si>
    <t xml:space="preserve">Строительные конструкции и архитектура транспортных сооружений</t>
  </si>
  <si>
    <t xml:space="preserve">Системы автоматизированного проектирования дорог промышленного транспорта</t>
  </si>
  <si>
    <t xml:space="preserve">Организация и управление производством</t>
  </si>
  <si>
    <t xml:space="preserve">Содержание  мостов и тоннелей</t>
  </si>
  <si>
    <t xml:space="preserve">144(4)</t>
  </si>
  <si>
    <t xml:space="preserve">Технология и механизация содержания железнодорожного пути</t>
  </si>
  <si>
    <t xml:space="preserve">к.р. </t>
  </si>
  <si>
    <t xml:space="preserve">Учебно-исследовательская работа студента</t>
  </si>
  <si>
    <t xml:space="preserve">Прикладная геодезия</t>
  </si>
  <si>
    <t xml:space="preserve">Производственная технологическая (проектно-технологическая) практика (8 нед.)</t>
  </si>
  <si>
    <t xml:space="preserve">Транспортная безопасность*</t>
  </si>
  <si>
    <t xml:space="preserve">Транспортная логистика*</t>
  </si>
  <si>
    <t xml:space="preserve">Маркет.</t>
  </si>
  <si>
    <t xml:space="preserve">Организация ремонтов железнодорожного пути*</t>
  </si>
  <si>
    <t xml:space="preserve">216(6)</t>
  </si>
  <si>
    <t xml:space="preserve">Лидерство и управление командой*</t>
  </si>
  <si>
    <t xml:space="preserve">Генеральный план и транспорт промышленных предприятий, железнодорожные станции и узлы*</t>
  </si>
  <si>
    <t xml:space="preserve">шестой курс</t>
  </si>
  <si>
    <t xml:space="preserve">Организация перевозок на промышленном ж/д транспорте</t>
  </si>
  <si>
    <t xml:space="preserve">Основы транспортного права</t>
  </si>
  <si>
    <t xml:space="preserve">Содержание и реконструкция мостов и тоннелей</t>
  </si>
  <si>
    <t xml:space="preserve">Транспортная безопасность </t>
  </si>
  <si>
    <t xml:space="preserve">Генеральный план и транспорт промышленных предприятий, железнодорожные станции и узлы</t>
  </si>
  <si>
    <t xml:space="preserve">Транспортная логистика</t>
  </si>
  <si>
    <t xml:space="preserve">СУ</t>
  </si>
  <si>
    <t xml:space="preserve">340 (9)</t>
  </si>
  <si>
    <t xml:space="preserve">ФиС</t>
  </si>
  <si>
    <t xml:space="preserve">Организация, планирование и управление строительством мостов и тоннелей</t>
  </si>
  <si>
    <t xml:space="preserve">Организация, планирование и управление техническим обслуживанием железнодорожного пути</t>
  </si>
  <si>
    <t xml:space="preserve">Преддипломная практ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066+2019_C1/about" TargetMode="External"/><Relationship Id="rId2" Type="http://schemas.openxmlformats.org/officeDocument/2006/relationships/hyperlink" Target="https://bolid.bstu.ru/courses/course-v1:BSTU+CS031+2019_C1/about" TargetMode="External"/><Relationship Id="rId3" Type="http://schemas.openxmlformats.org/officeDocument/2006/relationships/hyperlink" Target="https://bolid.bstu.ru/courses/course-v1:BSTU+CS010+2019_C1/about" TargetMode="External"/><Relationship Id="rId4" Type="http://schemas.openxmlformats.org/officeDocument/2006/relationships/hyperlink" Target="https://bolid.bstu.ru/courses/course-v1:BSTU+CS011+2019_C1/course/" TargetMode="External"/><Relationship Id="rId5" Type="http://schemas.openxmlformats.org/officeDocument/2006/relationships/hyperlink" Target="https://bolid.bstu.ru/courses/course-v1:BSTU+CS158+2019_C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8" min="6" style="1" width="4.56"/>
    <col collapsed="false" customWidth="true" hidden="false" outlineLevel="0" max="10" min="9" style="1" width="4.85"/>
    <col collapsed="false" customWidth="true" hidden="false" outlineLevel="0" max="12" min="11" style="1" width="4.56"/>
    <col collapsed="false" customWidth="true" hidden="false" outlineLevel="0" max="13" min="13" style="1" width="2.28"/>
    <col collapsed="false" customWidth="true" hidden="false" outlineLevel="0" max="14" min="14" style="1" width="0.99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85"/>
    <col collapsed="false" customWidth="true" hidden="false" outlineLevel="0" max="20" min="18" style="1" width="4.28"/>
    <col collapsed="false" customWidth="true" hidden="false" outlineLevel="0" max="22" min="21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85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3"/>
      <c r="D5" s="3"/>
      <c r="H5" s="2" t="s">
        <v>9</v>
      </c>
    </row>
    <row r="6" customFormat="false" ht="12" hidden="false" customHeight="true" outlineLevel="0" collapsed="false">
      <c r="H6" s="1" t="s">
        <v>10</v>
      </c>
      <c r="M6" s="9" t="s">
        <v>11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2</v>
      </c>
      <c r="AA6" s="9"/>
      <c r="AB6" s="9"/>
      <c r="AC6" s="9"/>
    </row>
    <row r="7" customFormat="false" ht="37.5" hidden="false" customHeight="true" outlineLevel="0" collapsed="false">
      <c r="A7" s="10" t="s">
        <v>13</v>
      </c>
      <c r="B7" s="11" t="s">
        <v>14</v>
      </c>
      <c r="C7" s="12" t="s">
        <v>15</v>
      </c>
      <c r="D7" s="10" t="s">
        <v>16</v>
      </c>
      <c r="E7" s="10"/>
      <c r="F7" s="10"/>
      <c r="G7" s="10"/>
      <c r="H7" s="10"/>
      <c r="I7" s="10" t="s">
        <v>17</v>
      </c>
      <c r="J7" s="10"/>
      <c r="K7" s="10"/>
      <c r="L7" s="10" t="s">
        <v>18</v>
      </c>
      <c r="M7" s="10"/>
      <c r="N7" s="10"/>
      <c r="O7" s="10"/>
      <c r="P7" s="10"/>
      <c r="Q7" s="10"/>
      <c r="R7" s="10"/>
      <c r="S7" s="10"/>
      <c r="T7" s="10"/>
      <c r="U7" s="10"/>
      <c r="V7" s="10" t="s">
        <v>19</v>
      </c>
      <c r="W7" s="10"/>
      <c r="X7" s="10"/>
      <c r="Y7" s="10"/>
      <c r="Z7" s="10"/>
      <c r="AA7" s="10"/>
      <c r="AB7" s="10"/>
      <c r="AC7" s="10"/>
      <c r="AD7" s="10" t="s">
        <v>20</v>
      </c>
    </row>
    <row r="8" customFormat="false" ht="84" hidden="false" customHeight="true" outlineLevel="0" collapsed="false">
      <c r="A8" s="10"/>
      <c r="B8" s="11"/>
      <c r="C8" s="12"/>
      <c r="D8" s="13" t="s">
        <v>21</v>
      </c>
      <c r="E8" s="14" t="s">
        <v>22</v>
      </c>
      <c r="F8" s="14" t="s">
        <v>23</v>
      </c>
      <c r="G8" s="15" t="s">
        <v>24</v>
      </c>
      <c r="H8" s="16" t="s">
        <v>25</v>
      </c>
      <c r="I8" s="17" t="s">
        <v>22</v>
      </c>
      <c r="J8" s="15" t="s">
        <v>24</v>
      </c>
      <c r="K8" s="14" t="s">
        <v>23</v>
      </c>
      <c r="L8" s="18" t="s">
        <v>26</v>
      </c>
      <c r="M8" s="15" t="s">
        <v>27</v>
      </c>
      <c r="N8" s="19" t="s">
        <v>22</v>
      </c>
      <c r="O8" s="20"/>
      <c r="P8" s="14" t="s">
        <v>23</v>
      </c>
      <c r="Q8" s="19" t="s">
        <v>24</v>
      </c>
      <c r="R8" s="21"/>
      <c r="S8" s="14" t="s">
        <v>28</v>
      </c>
      <c r="T8" s="16" t="s">
        <v>25</v>
      </c>
      <c r="U8" s="22" t="s">
        <v>29</v>
      </c>
      <c r="V8" s="18" t="s">
        <v>26</v>
      </c>
      <c r="W8" s="15" t="s">
        <v>27</v>
      </c>
      <c r="X8" s="15" t="s">
        <v>22</v>
      </c>
      <c r="Y8" s="14" t="s">
        <v>23</v>
      </c>
      <c r="Z8" s="14" t="s">
        <v>24</v>
      </c>
      <c r="AA8" s="14" t="s">
        <v>28</v>
      </c>
      <c r="AB8" s="16" t="s">
        <v>25</v>
      </c>
      <c r="AC8" s="22" t="s">
        <v>29</v>
      </c>
      <c r="AD8" s="10"/>
      <c r="AE8" s="23"/>
    </row>
    <row r="9" customFormat="false" ht="15.75" hidden="false" customHeight="true" outlineLevel="0" collapsed="false">
      <c r="A9" s="24" t="s">
        <v>30</v>
      </c>
      <c r="B9" s="25" t="s">
        <v>31</v>
      </c>
      <c r="C9" s="26" t="s">
        <v>32</v>
      </c>
      <c r="D9" s="27" t="n">
        <f aca="false">IF(SUM(E9,F9,G9,H9)&lt;&gt;0,SUM(E9,F9,G9,H9),"")</f>
        <v>10</v>
      </c>
      <c r="E9" s="28" t="n">
        <f aca="false">IF(SUM(I9,N9,X9)&lt;&gt;0,SUM(I9,N9,X9),"")</f>
        <v>6</v>
      </c>
      <c r="F9" s="28" t="str">
        <f aca="false">IF(SUM(J9,P9,Y9)&lt;&gt;0,SUM(J9,P9,Y9),"")</f>
        <v/>
      </c>
      <c r="G9" s="28" t="n">
        <f aca="false">IF(SUM(K9,Q9,Z9)&lt;&gt;0,SUM(K9,Q9,Z9),"")</f>
        <v>4</v>
      </c>
      <c r="H9" s="29" t="str">
        <f aca="false">IF(SUM(T9,AB9)&lt;&gt;0,SUM(T9,AB9),"")</f>
        <v/>
      </c>
      <c r="I9" s="30" t="n">
        <v>2</v>
      </c>
      <c r="J9" s="31"/>
      <c r="K9" s="32"/>
      <c r="L9" s="33"/>
      <c r="M9" s="34" t="n">
        <v>1</v>
      </c>
      <c r="N9" s="35" t="n">
        <v>4</v>
      </c>
      <c r="O9" s="36"/>
      <c r="P9" s="31"/>
      <c r="Q9" s="35" t="n">
        <v>4</v>
      </c>
      <c r="R9" s="36"/>
      <c r="S9" s="37" t="s">
        <v>33</v>
      </c>
      <c r="T9" s="38"/>
      <c r="U9" s="39"/>
      <c r="V9" s="40"/>
      <c r="W9" s="41"/>
      <c r="X9" s="36"/>
      <c r="Y9" s="31"/>
      <c r="Z9" s="31"/>
      <c r="AA9" s="37"/>
      <c r="AB9" s="38"/>
      <c r="AC9" s="39"/>
      <c r="AD9" s="42" t="s">
        <v>34</v>
      </c>
    </row>
    <row r="10" customFormat="false" ht="12.75" hidden="false" customHeight="false" outlineLevel="0" collapsed="false">
      <c r="A10" s="43" t="s">
        <v>35</v>
      </c>
      <c r="B10" s="44"/>
      <c r="C10" s="29" t="s">
        <v>36</v>
      </c>
      <c r="D10" s="27" t="n">
        <f aca="false">IF(SUM(E10,F10,G10,H10)&lt;&gt;0,SUM(E10,F10,G10,H10),"")</f>
        <v>6</v>
      </c>
      <c r="E10" s="28" t="n">
        <f aca="false">IF(SUM(I10,N10,X10)&lt;&gt;0,SUM(I10,N10,X10),"")</f>
        <v>4</v>
      </c>
      <c r="F10" s="28" t="str">
        <f aca="false">IF(SUM(J10,P10,Y10)&lt;&gt;0,SUM(J10,P10,Y10),"")</f>
        <v/>
      </c>
      <c r="G10" s="28" t="n">
        <f aca="false">IF(SUM(K10,Q10,Z10)&lt;&gt;0,SUM(K10,Q10,Z10),"")</f>
        <v>2</v>
      </c>
      <c r="H10" s="29" t="str">
        <f aca="false">IF(SUM(T10,AB10)&lt;&gt;0,SUM(T10,AB10),"")</f>
        <v/>
      </c>
      <c r="I10" s="45"/>
      <c r="J10" s="28"/>
      <c r="K10" s="46"/>
      <c r="L10" s="47"/>
      <c r="M10" s="48"/>
      <c r="N10" s="49" t="n">
        <v>2</v>
      </c>
      <c r="O10" s="50" t="s">
        <v>37</v>
      </c>
      <c r="P10" s="28"/>
      <c r="Q10" s="49"/>
      <c r="R10" s="50"/>
      <c r="S10" s="51"/>
      <c r="T10" s="52"/>
      <c r="U10" s="53"/>
      <c r="V10" s="54"/>
      <c r="W10" s="55" t="n">
        <v>1</v>
      </c>
      <c r="X10" s="50" t="n">
        <v>2</v>
      </c>
      <c r="Y10" s="28"/>
      <c r="Z10" s="28" t="n">
        <v>2</v>
      </c>
      <c r="AA10" s="51" t="s">
        <v>38</v>
      </c>
      <c r="AB10" s="52"/>
      <c r="AC10" s="53"/>
      <c r="AD10" s="42" t="s">
        <v>39</v>
      </c>
    </row>
    <row r="11" customFormat="false" ht="12.75" hidden="false" customHeight="false" outlineLevel="0" collapsed="false">
      <c r="A11" s="56" t="s">
        <v>40</v>
      </c>
      <c r="B11" s="57" t="s">
        <v>41</v>
      </c>
      <c r="C11" s="58" t="s">
        <v>42</v>
      </c>
      <c r="D11" s="27" t="n">
        <f aca="false">IF(SUM(E11,F11,G11,H11)&lt;&gt;0,SUM(E11,F11,G11,H11),"")</f>
        <v>14</v>
      </c>
      <c r="E11" s="28" t="str">
        <f aca="false">IF(SUM(I11,N11,X11)&lt;&gt;0,SUM(I11,N11,X11),"")</f>
        <v/>
      </c>
      <c r="F11" s="28" t="n">
        <f aca="false">IF(SUM(J11,P11,Y11)&lt;&gt;0,SUM(J11,P11,Y11),"")</f>
        <v>2</v>
      </c>
      <c r="G11" s="28" t="n">
        <f aca="false">IF(SUM(K11,Q11,Z11)&lt;&gt;0,SUM(K11,Q11,Z11),"")</f>
        <v>12</v>
      </c>
      <c r="H11" s="29" t="str">
        <f aca="false">IF(SUM(T11,AB11)&lt;&gt;0,SUM(T11,AB11),"")</f>
        <v/>
      </c>
      <c r="I11" s="59"/>
      <c r="J11" s="60" t="n">
        <v>2</v>
      </c>
      <c r="K11" s="61"/>
      <c r="L11" s="62"/>
      <c r="M11" s="63" t="n">
        <v>1</v>
      </c>
      <c r="N11" s="64"/>
      <c r="O11" s="65"/>
      <c r="P11" s="66"/>
      <c r="Q11" s="64" t="n">
        <v>6</v>
      </c>
      <c r="R11" s="65"/>
      <c r="S11" s="67" t="s">
        <v>38</v>
      </c>
      <c r="T11" s="68"/>
      <c r="U11" s="69"/>
      <c r="V11" s="70"/>
      <c r="W11" s="70" t="n">
        <v>2</v>
      </c>
      <c r="X11" s="65"/>
      <c r="Y11" s="66"/>
      <c r="Z11" s="66" t="n">
        <v>6</v>
      </c>
      <c r="AA11" s="71" t="s">
        <v>38</v>
      </c>
      <c r="AB11" s="72"/>
      <c r="AC11" s="73"/>
      <c r="AD11" s="42" t="s">
        <v>43</v>
      </c>
    </row>
    <row r="12" customFormat="false" ht="12.75" hidden="false" customHeight="false" outlineLevel="0" collapsed="false">
      <c r="A12" s="74" t="s">
        <v>44</v>
      </c>
      <c r="B12" s="75" t="s">
        <v>45</v>
      </c>
      <c r="C12" s="58" t="s">
        <v>46</v>
      </c>
      <c r="D12" s="27" t="n">
        <f aca="false">IF(SUM(E12,F12,G12,H12)&lt;&gt;0,SUM(E12,F12,G12,H12),"")</f>
        <v>26</v>
      </c>
      <c r="E12" s="28" t="n">
        <f aca="false">IF(SUM(I12,N12,X12)&lt;&gt;0,SUM(I12,N12,X12),"")</f>
        <v>14</v>
      </c>
      <c r="F12" s="28" t="str">
        <f aca="false">IF(SUM(J12,P12,Y12)&lt;&gt;0,SUM(J12,P12,Y12),"")</f>
        <v/>
      </c>
      <c r="G12" s="28" t="n">
        <f aca="false">IF(SUM(K12,Q12,Z12)&lt;&gt;0,SUM(K12,Q12,Z12),"")</f>
        <v>12</v>
      </c>
      <c r="H12" s="29" t="str">
        <f aca="false">IF(SUM(T12,AB12)&lt;&gt;0,SUM(T12,AB12),"")</f>
        <v/>
      </c>
      <c r="I12" s="45" t="n">
        <v>2</v>
      </c>
      <c r="J12" s="28"/>
      <c r="K12" s="46"/>
      <c r="L12" s="76" t="n">
        <v>1</v>
      </c>
      <c r="M12" s="77"/>
      <c r="N12" s="78" t="n">
        <v>6</v>
      </c>
      <c r="O12" s="79"/>
      <c r="P12" s="80"/>
      <c r="Q12" s="78" t="n">
        <v>6</v>
      </c>
      <c r="R12" s="79"/>
      <c r="S12" s="81" t="s">
        <v>38</v>
      </c>
      <c r="T12" s="82"/>
      <c r="U12" s="83"/>
      <c r="V12" s="84" t="n">
        <v>2</v>
      </c>
      <c r="W12" s="84"/>
      <c r="X12" s="79" t="n">
        <v>6</v>
      </c>
      <c r="Y12" s="80"/>
      <c r="Z12" s="80" t="n">
        <v>6</v>
      </c>
      <c r="AA12" s="81" t="s">
        <v>33</v>
      </c>
      <c r="AB12" s="82"/>
      <c r="AC12" s="83"/>
      <c r="AD12" s="42" t="s">
        <v>47</v>
      </c>
    </row>
    <row r="13" s="105" customFormat="true" ht="12.75" hidden="false" customHeight="false" outlineLevel="0" collapsed="false">
      <c r="A13" s="85" t="s">
        <v>48</v>
      </c>
      <c r="B13" s="86" t="s">
        <v>49</v>
      </c>
      <c r="C13" s="87" t="s">
        <v>42</v>
      </c>
      <c r="D13" s="88" t="n">
        <f aca="false">IF(SUM(E13,F13,G13,H13)&lt;&gt;0,SUM(E13,F13,G13,H13),"")</f>
        <v>8</v>
      </c>
      <c r="E13" s="89" t="n">
        <f aca="false">IF(SUM(I13,N13,X13)&lt;&gt;0,SUM(I13,N13,X13),"")</f>
        <v>4</v>
      </c>
      <c r="F13" s="89" t="n">
        <f aca="false">IF(SUM(J13,P13,Y13)&lt;&gt;0,SUM(J13,P13,Y13),"")</f>
        <v>2</v>
      </c>
      <c r="G13" s="89" t="n">
        <f aca="false">IF(SUM(K13,Q13,Z13)&lt;&gt;0,SUM(K13,Q13,Z13),"")</f>
        <v>2</v>
      </c>
      <c r="H13" s="90" t="str">
        <f aca="false">IF(SUM(T13,AB13)&lt;&gt;0,SUM(T13,AB13),"")</f>
        <v/>
      </c>
      <c r="I13" s="91"/>
      <c r="J13" s="89"/>
      <c r="K13" s="92"/>
      <c r="L13" s="93"/>
      <c r="M13" s="94"/>
      <c r="N13" s="95" t="n">
        <v>2</v>
      </c>
      <c r="O13" s="96" t="s">
        <v>37</v>
      </c>
      <c r="P13" s="97"/>
      <c r="Q13" s="98"/>
      <c r="R13" s="99"/>
      <c r="S13" s="100"/>
      <c r="T13" s="101"/>
      <c r="U13" s="102"/>
      <c r="V13" s="103"/>
      <c r="W13" s="103" t="n">
        <v>1</v>
      </c>
      <c r="X13" s="99" t="n">
        <v>2</v>
      </c>
      <c r="Y13" s="97" t="n">
        <v>2</v>
      </c>
      <c r="Z13" s="97" t="n">
        <v>2</v>
      </c>
      <c r="AA13" s="100" t="s">
        <v>38</v>
      </c>
      <c r="AB13" s="101"/>
      <c r="AC13" s="102"/>
      <c r="AD13" s="104" t="s">
        <v>50</v>
      </c>
    </row>
    <row r="14" customFormat="false" ht="12.75" hidden="false" customHeight="false" outlineLevel="0" collapsed="false">
      <c r="A14" s="74" t="s">
        <v>51</v>
      </c>
      <c r="B14" s="106"/>
      <c r="C14" s="29" t="s">
        <v>52</v>
      </c>
      <c r="D14" s="27" t="n">
        <f aca="false">IF(SUM(E14,F14,G14,H14)&lt;&gt;0,SUM(E14,F14,G14,H14),"")</f>
        <v>10</v>
      </c>
      <c r="E14" s="28" t="n">
        <f aca="false">IF(SUM(I14,N14,X14)&lt;&gt;0,SUM(I14,N14,X14),"")</f>
        <v>4</v>
      </c>
      <c r="F14" s="28" t="n">
        <f aca="false">IF(SUM(J14,P14,Y14)&lt;&gt;0,SUM(J14,P14,Y14),"")</f>
        <v>4</v>
      </c>
      <c r="G14" s="28" t="str">
        <f aca="false">IF(SUM(K14,Q14,Z14)&lt;&gt;0,SUM(K14,Q14,Z14),"")</f>
        <v/>
      </c>
      <c r="H14" s="29" t="n">
        <f aca="false">IF(SUM(T14,AB14)&lt;&gt;0,SUM(T14,AB14),"")</f>
        <v>2</v>
      </c>
      <c r="I14" s="45" t="n">
        <v>2</v>
      </c>
      <c r="J14" s="28"/>
      <c r="K14" s="46"/>
      <c r="L14" s="76"/>
      <c r="M14" s="77" t="n">
        <v>1</v>
      </c>
      <c r="N14" s="78" t="n">
        <v>2</v>
      </c>
      <c r="O14" s="79"/>
      <c r="P14" s="80" t="n">
        <v>4</v>
      </c>
      <c r="Q14" s="78"/>
      <c r="R14" s="79"/>
      <c r="S14" s="81"/>
      <c r="T14" s="82" t="n">
        <v>2</v>
      </c>
      <c r="U14" s="83" t="s">
        <v>53</v>
      </c>
      <c r="V14" s="84"/>
      <c r="W14" s="84"/>
      <c r="X14" s="79"/>
      <c r="Y14" s="80"/>
      <c r="Z14" s="80"/>
      <c r="AA14" s="107"/>
      <c r="AB14" s="108"/>
      <c r="AC14" s="83"/>
      <c r="AD14" s="42" t="s">
        <v>54</v>
      </c>
    </row>
    <row r="15" customFormat="false" ht="12.75" hidden="false" customHeight="false" outlineLevel="0" collapsed="false">
      <c r="A15" s="74" t="s">
        <v>55</v>
      </c>
      <c r="B15" s="86" t="s">
        <v>56</v>
      </c>
      <c r="C15" s="58" t="s">
        <v>57</v>
      </c>
      <c r="D15" s="27" t="n">
        <f aca="false">IF(SUM(E15,F15,G15,H15)&lt;&gt;0,SUM(E15,F15,G15,H15),"")</f>
        <v>10</v>
      </c>
      <c r="E15" s="28" t="n">
        <f aca="false">IF(SUM(I15,N15,X15)&lt;&gt;0,SUM(I15,N15,X15),"")</f>
        <v>4</v>
      </c>
      <c r="F15" s="28" t="n">
        <f aca="false">IF(SUM(J15,P15,Y15)&lt;&gt;0,SUM(J15,P15,Y15),"")</f>
        <v>4</v>
      </c>
      <c r="G15" s="28" t="str">
        <f aca="false">IF(SUM(K15,Q15,Z15)&lt;&gt;0,SUM(K15,Q15,Z15),"")</f>
        <v/>
      </c>
      <c r="H15" s="29" t="n">
        <f aca="false">IF(SUM(T15,AB15)&lt;&gt;0,SUM(T15,AB15),"")</f>
        <v>2</v>
      </c>
      <c r="I15" s="45"/>
      <c r="J15" s="80"/>
      <c r="K15" s="109"/>
      <c r="L15" s="76"/>
      <c r="M15" s="77"/>
      <c r="N15" s="78" t="n">
        <v>2</v>
      </c>
      <c r="O15" s="79" t="s">
        <v>37</v>
      </c>
      <c r="P15" s="80"/>
      <c r="Q15" s="78"/>
      <c r="R15" s="79"/>
      <c r="S15" s="81"/>
      <c r="T15" s="82"/>
      <c r="U15" s="83"/>
      <c r="V15" s="84"/>
      <c r="W15" s="84" t="n">
        <v>1</v>
      </c>
      <c r="X15" s="79" t="n">
        <v>2</v>
      </c>
      <c r="Y15" s="80" t="n">
        <v>4</v>
      </c>
      <c r="Z15" s="80"/>
      <c r="AA15" s="81"/>
      <c r="AB15" s="82" t="n">
        <v>2</v>
      </c>
      <c r="AC15" s="83" t="s">
        <v>53</v>
      </c>
      <c r="AD15" s="42" t="s">
        <v>58</v>
      </c>
    </row>
    <row r="16" customFormat="false" ht="12.75" hidden="false" customHeight="false" outlineLevel="0" collapsed="false">
      <c r="A16" s="74" t="s">
        <v>59</v>
      </c>
      <c r="B16" s="106"/>
      <c r="C16" s="58" t="s">
        <v>42</v>
      </c>
      <c r="D16" s="27" t="n">
        <f aca="false">IF(SUM(E16,F16,G16,H16)&lt;&gt;0,SUM(E16,F16,G16,H16),"")</f>
        <v>6</v>
      </c>
      <c r="E16" s="28" t="n">
        <f aca="false">IF(SUM(I16,N16,X16)&lt;&gt;0,SUM(I16,N16,X16),"")</f>
        <v>4</v>
      </c>
      <c r="F16" s="28" t="str">
        <f aca="false">IF(SUM(J16,P16,Y16)&lt;&gt;0,SUM(J16,P16,Y16),"")</f>
        <v/>
      </c>
      <c r="G16" s="28" t="n">
        <f aca="false">IF(SUM(K16,Q16,Z16)&lt;&gt;0,SUM(K16,Q16,Z16),"")</f>
        <v>2</v>
      </c>
      <c r="H16" s="29" t="str">
        <f aca="false">IF(SUM(T16,AB16)&lt;&gt;0,SUM(T16,AB16),"")</f>
        <v/>
      </c>
      <c r="I16" s="45"/>
      <c r="J16" s="28"/>
      <c r="K16" s="46"/>
      <c r="L16" s="76"/>
      <c r="M16" s="77"/>
      <c r="N16" s="78" t="n">
        <v>2</v>
      </c>
      <c r="O16" s="79" t="s">
        <v>37</v>
      </c>
      <c r="P16" s="80"/>
      <c r="Q16" s="78"/>
      <c r="R16" s="79"/>
      <c r="S16" s="81"/>
      <c r="T16" s="82"/>
      <c r="U16" s="83"/>
      <c r="V16" s="84" t="n">
        <v>1</v>
      </c>
      <c r="W16" s="84"/>
      <c r="X16" s="79" t="n">
        <v>2</v>
      </c>
      <c r="Y16" s="80"/>
      <c r="Z16" s="80" t="n">
        <v>2</v>
      </c>
      <c r="AA16" s="81" t="s">
        <v>38</v>
      </c>
      <c r="AB16" s="82"/>
      <c r="AC16" s="83"/>
      <c r="AD16" s="42" t="s">
        <v>60</v>
      </c>
    </row>
    <row r="17" customFormat="false" ht="24" hidden="false" customHeight="false" outlineLevel="0" collapsed="false">
      <c r="A17" s="74" t="s">
        <v>61</v>
      </c>
      <c r="B17" s="110"/>
      <c r="C17" s="58" t="s">
        <v>62</v>
      </c>
      <c r="D17" s="27" t="n">
        <f aca="false">IF(SUM(E17,F17,G17,H17)&lt;&gt;0,SUM(E17,F17,G17,H17),"")</f>
        <v>14</v>
      </c>
      <c r="E17" s="28" t="n">
        <f aca="false">IF(SUM(I17,N17,X17)&lt;&gt;0,SUM(I17,N17,X17),"")</f>
        <v>6</v>
      </c>
      <c r="F17" s="28" t="n">
        <f aca="false">IF(SUM(J17,P17,Y17)&lt;&gt;0,SUM(J17,P17,Y17),"")</f>
        <v>4</v>
      </c>
      <c r="G17" s="28" t="n">
        <f aca="false">IF(SUM(K17,Q17,Z17)&lt;&gt;0,SUM(K17,Q17,Z17),"")</f>
        <v>2</v>
      </c>
      <c r="H17" s="29" t="n">
        <f aca="false">IF(SUM(T17,AB17)&lt;&gt;0,SUM(T17,AB17),"")</f>
        <v>2</v>
      </c>
      <c r="I17" s="111" t="n">
        <v>2</v>
      </c>
      <c r="J17" s="80"/>
      <c r="K17" s="109"/>
      <c r="L17" s="76"/>
      <c r="M17" s="77" t="n">
        <v>1</v>
      </c>
      <c r="N17" s="78" t="n">
        <v>2</v>
      </c>
      <c r="O17" s="79"/>
      <c r="P17" s="80"/>
      <c r="Q17" s="78" t="n">
        <v>2</v>
      </c>
      <c r="R17" s="79"/>
      <c r="S17" s="81" t="s">
        <v>38</v>
      </c>
      <c r="T17" s="82"/>
      <c r="U17" s="83"/>
      <c r="V17" s="84"/>
      <c r="W17" s="84" t="n">
        <v>2</v>
      </c>
      <c r="X17" s="79" t="n">
        <v>2</v>
      </c>
      <c r="Y17" s="80" t="n">
        <v>4</v>
      </c>
      <c r="Z17" s="80"/>
      <c r="AA17" s="81"/>
      <c r="AB17" s="82" t="n">
        <v>2</v>
      </c>
      <c r="AC17" s="83" t="s">
        <v>53</v>
      </c>
      <c r="AD17" s="112" t="s">
        <v>63</v>
      </c>
    </row>
    <row r="18" customFormat="false" ht="12.75" hidden="false" customHeight="false" outlineLevel="0" collapsed="false">
      <c r="A18" s="74" t="s">
        <v>64</v>
      </c>
      <c r="B18" s="86" t="s">
        <v>65</v>
      </c>
      <c r="C18" s="112" t="s">
        <v>36</v>
      </c>
      <c r="D18" s="27" t="n">
        <f aca="false">IF(SUM(E18,F18,G18,H18)&lt;&gt;0,SUM(E18,F18,G18,H18),"")</f>
        <v>6</v>
      </c>
      <c r="E18" s="28" t="n">
        <f aca="false">IF(SUM(I18,N18,X18)&lt;&gt;0,SUM(I18,N18,X18),"")</f>
        <v>4</v>
      </c>
      <c r="F18" s="28" t="str">
        <f aca="false">IF(SUM(J18,P18,Y18)&lt;&gt;0,SUM(J18,P18,Y18),"")</f>
        <v/>
      </c>
      <c r="G18" s="28" t="n">
        <f aca="false">IF(SUM(K18,Q18,Z18)&lt;&gt;0,SUM(K18,Q18,Z18),"")</f>
        <v>2</v>
      </c>
      <c r="H18" s="29" t="str">
        <f aca="false">IF(SUM(T18,AB18)&lt;&gt;0,SUM(T18,AB18),"")</f>
        <v/>
      </c>
      <c r="I18" s="111"/>
      <c r="J18" s="80"/>
      <c r="K18" s="109"/>
      <c r="L18" s="76"/>
      <c r="M18" s="77"/>
      <c r="N18" s="78" t="n">
        <v>2</v>
      </c>
      <c r="O18" s="79" t="s">
        <v>37</v>
      </c>
      <c r="P18" s="80"/>
      <c r="Q18" s="109"/>
      <c r="R18" s="79"/>
      <c r="S18" s="81"/>
      <c r="T18" s="82"/>
      <c r="U18" s="83"/>
      <c r="V18" s="84"/>
      <c r="W18" s="84" t="n">
        <v>1</v>
      </c>
      <c r="X18" s="79" t="n">
        <v>2</v>
      </c>
      <c r="Y18" s="80"/>
      <c r="Z18" s="80" t="n">
        <v>2</v>
      </c>
      <c r="AA18" s="107" t="s">
        <v>66</v>
      </c>
      <c r="AB18" s="108"/>
      <c r="AC18" s="113"/>
      <c r="AD18" s="112" t="s">
        <v>34</v>
      </c>
    </row>
    <row r="19" customFormat="false" ht="12" hidden="false" customHeight="false" outlineLevel="0" collapsed="false">
      <c r="A19" s="43" t="s">
        <v>67</v>
      </c>
      <c r="B19" s="44"/>
      <c r="C19" s="29" t="s">
        <v>52</v>
      </c>
      <c r="D19" s="27" t="n">
        <f aca="false">IF(SUM(E19,F19,G19,H19)&lt;&gt;0,SUM(E19,F19,G19,H19),"")</f>
        <v>12</v>
      </c>
      <c r="E19" s="28" t="n">
        <f aca="false">IF(SUM(I19,N19,X19)&lt;&gt;0,SUM(I19,N19,X19),"")</f>
        <v>4</v>
      </c>
      <c r="F19" s="28" t="n">
        <f aca="false">IF(SUM(J19,P19,Y19)&lt;&gt;0,SUM(J19,P19,Y19),"")</f>
        <v>4</v>
      </c>
      <c r="G19" s="28" t="n">
        <f aca="false">IF(SUM(K19,Q19,Z19)&lt;&gt;0,SUM(K19,Q19,Z19),"")</f>
        <v>2</v>
      </c>
      <c r="H19" s="29" t="n">
        <f aca="false">IF(SUM(T19,AB19)&lt;&gt;0,SUM(T19,AB19),"")</f>
        <v>2</v>
      </c>
      <c r="I19" s="45"/>
      <c r="J19" s="28"/>
      <c r="K19" s="46"/>
      <c r="L19" s="47"/>
      <c r="M19" s="55"/>
      <c r="N19" s="78" t="n">
        <v>2</v>
      </c>
      <c r="O19" s="79" t="s">
        <v>37</v>
      </c>
      <c r="P19" s="28"/>
      <c r="Q19" s="46"/>
      <c r="R19" s="50"/>
      <c r="S19" s="114"/>
      <c r="T19" s="115"/>
      <c r="U19" s="116"/>
      <c r="V19" s="54" t="n">
        <v>1</v>
      </c>
      <c r="W19" s="54"/>
      <c r="X19" s="50" t="n">
        <v>2</v>
      </c>
      <c r="Y19" s="28" t="n">
        <v>4</v>
      </c>
      <c r="Z19" s="28" t="n">
        <v>2</v>
      </c>
      <c r="AA19" s="51"/>
      <c r="AB19" s="52" t="n">
        <v>2</v>
      </c>
      <c r="AC19" s="83" t="s">
        <v>53</v>
      </c>
      <c r="AD19" s="42" t="s">
        <v>68</v>
      </c>
    </row>
    <row r="20" customFormat="false" ht="12" hidden="false" customHeight="false" outlineLevel="0" collapsed="false">
      <c r="A20" s="74" t="s">
        <v>69</v>
      </c>
      <c r="B20" s="110"/>
      <c r="C20" s="58" t="s">
        <v>57</v>
      </c>
      <c r="D20" s="27" t="n">
        <f aca="false">IF(SUM(E20,F20,G20,H20)&lt;&gt;0,SUM(E20,F20,G20,H20),"")</f>
        <v>8</v>
      </c>
      <c r="E20" s="28" t="n">
        <f aca="false">IF(SUM(I20,N20,X20)&lt;&gt;0,SUM(I20,N20,X20),"")</f>
        <v>4</v>
      </c>
      <c r="F20" s="28" t="str">
        <f aca="false">IF(SUM(J20,P20,Y20)&lt;&gt;0,SUM(J20,P20,Y20),"")</f>
        <v/>
      </c>
      <c r="G20" s="28" t="n">
        <f aca="false">IF(SUM(K20,Q20,Z20)&lt;&gt;0,SUM(K20,Q20,Z20),"")</f>
        <v>2</v>
      </c>
      <c r="H20" s="29" t="n">
        <f aca="false">IF(SUM(T20,AB20)&lt;&gt;0,SUM(T20,AB20),"")</f>
        <v>2</v>
      </c>
      <c r="I20" s="111" t="n">
        <v>2</v>
      </c>
      <c r="J20" s="80"/>
      <c r="K20" s="109"/>
      <c r="L20" s="76"/>
      <c r="M20" s="77" t="n">
        <v>1</v>
      </c>
      <c r="N20" s="78" t="n">
        <v>2</v>
      </c>
      <c r="O20" s="79"/>
      <c r="P20" s="80"/>
      <c r="Q20" s="109" t="n">
        <v>2</v>
      </c>
      <c r="R20" s="79"/>
      <c r="S20" s="81"/>
      <c r="T20" s="82" t="n">
        <v>2</v>
      </c>
      <c r="U20" s="83" t="s">
        <v>53</v>
      </c>
      <c r="V20" s="84"/>
      <c r="W20" s="77"/>
      <c r="X20" s="79"/>
      <c r="Y20" s="80"/>
      <c r="Z20" s="80"/>
      <c r="AA20" s="107"/>
      <c r="AB20" s="108"/>
      <c r="AC20" s="113"/>
      <c r="AD20" s="112" t="s">
        <v>70</v>
      </c>
    </row>
    <row r="21" customFormat="false" ht="12" hidden="false" customHeight="false" outlineLevel="0" collapsed="false">
      <c r="A21" s="74" t="s">
        <v>71</v>
      </c>
      <c r="B21" s="110"/>
      <c r="C21" s="58" t="s">
        <v>36</v>
      </c>
      <c r="D21" s="117" t="str">
        <f aca="false">IF(SUM(E21,F21,G21,H21)&lt;&gt;0,SUM(E21,F21,G21,H21),"")</f>
        <v/>
      </c>
      <c r="E21" s="80" t="str">
        <f aca="false">IF(SUM(I21,N21,X21)&lt;&gt;0,SUM(I21,N21,X21),"")</f>
        <v/>
      </c>
      <c r="F21" s="80" t="str">
        <f aca="false">IF(SUM(J21,P21,Y21)&lt;&gt;0,SUM(J21,P21,Y21),"")</f>
        <v/>
      </c>
      <c r="G21" s="80" t="str">
        <f aca="false">IF(SUM(K21,Q21,Z21)&lt;&gt;0,SUM(K21,Q21,Z21),"")</f>
        <v/>
      </c>
      <c r="H21" s="58" t="str">
        <f aca="false">IF(SUM(T21,AB21)&lt;&gt;0,SUM(T21,AB21),"")</f>
        <v/>
      </c>
      <c r="I21" s="111"/>
      <c r="J21" s="80"/>
      <c r="K21" s="109"/>
      <c r="L21" s="76"/>
      <c r="M21" s="77"/>
      <c r="N21" s="78"/>
      <c r="O21" s="79"/>
      <c r="P21" s="80"/>
      <c r="Q21" s="109"/>
      <c r="R21" s="79"/>
      <c r="S21" s="81"/>
      <c r="T21" s="82"/>
      <c r="U21" s="83"/>
      <c r="V21" s="84"/>
      <c r="W21" s="84"/>
      <c r="X21" s="79"/>
      <c r="Y21" s="80"/>
      <c r="Z21" s="80"/>
      <c r="AA21" s="107" t="s">
        <v>72</v>
      </c>
      <c r="AB21" s="108"/>
      <c r="AC21" s="113"/>
      <c r="AD21" s="112" t="s">
        <v>70</v>
      </c>
    </row>
    <row r="22" customFormat="false" ht="12" hidden="false" customHeight="false" outlineLevel="0" collapsed="false">
      <c r="A22" s="74" t="s">
        <v>73</v>
      </c>
      <c r="B22" s="110"/>
      <c r="C22" s="58" t="s">
        <v>74</v>
      </c>
      <c r="D22" s="117" t="str">
        <f aca="false">IF(SUM(E22,F22,G22,H22)&lt;&gt;0,SUM(E22,F22,G22,H22),"")</f>
        <v/>
      </c>
      <c r="E22" s="80" t="str">
        <f aca="false">IF(SUM(I22,N22,X22)&lt;&gt;0,SUM(I22,N22,X22),"")</f>
        <v/>
      </c>
      <c r="F22" s="80" t="str">
        <f aca="false">IF(SUM(J22,P22,Y22)&lt;&gt;0,SUM(J22,P22,Y22),"")</f>
        <v/>
      </c>
      <c r="G22" s="80" t="str">
        <f aca="false">IF(SUM(K22,Q22,Z22)&lt;&gt;0,SUM(K22,Q22,Z22),"")</f>
        <v/>
      </c>
      <c r="H22" s="58" t="str">
        <f aca="false">IF(SUM(T22,AB22)&lt;&gt;0,SUM(T22,AB22),"")</f>
        <v/>
      </c>
      <c r="I22" s="111"/>
      <c r="J22" s="80"/>
      <c r="K22" s="109"/>
      <c r="L22" s="76"/>
      <c r="M22" s="77"/>
      <c r="N22" s="78"/>
      <c r="O22" s="79"/>
      <c r="P22" s="80"/>
      <c r="Q22" s="109"/>
      <c r="R22" s="79"/>
      <c r="S22" s="81"/>
      <c r="T22" s="82"/>
      <c r="U22" s="83"/>
      <c r="V22" s="84"/>
      <c r="W22" s="84"/>
      <c r="X22" s="79" t="s">
        <v>75</v>
      </c>
      <c r="Y22" s="80"/>
      <c r="Z22" s="80"/>
      <c r="AA22" s="107"/>
      <c r="AB22" s="108"/>
      <c r="AC22" s="113"/>
      <c r="AD22" s="112" t="s">
        <v>60</v>
      </c>
    </row>
    <row r="23" customFormat="false" ht="12.75" hidden="false" customHeight="false" outlineLevel="0" collapsed="false">
      <c r="A23" s="118" t="s">
        <v>76</v>
      </c>
      <c r="B23" s="119"/>
      <c r="C23" s="120" t="s">
        <v>57</v>
      </c>
      <c r="D23" s="121" t="str">
        <f aca="false">IF(SUM(E23,F23,G23,H23)&lt;&gt;0,SUM(E23,F23,G23,H23),"")</f>
        <v/>
      </c>
      <c r="E23" s="122" t="str">
        <f aca="false">IF(SUM(I23,N23,X23)&lt;&gt;0,SUM(I23,N23,X23),"")</f>
        <v/>
      </c>
      <c r="F23" s="122" t="str">
        <f aca="false">IF(SUM(J23,P23,Y23)&lt;&gt;0,SUM(J23,P23,Y23),"")</f>
        <v/>
      </c>
      <c r="G23" s="122" t="str">
        <f aca="false">IF(SUM(K23,Q23,Z23)&lt;&gt;0,SUM(K23,Q23,Z23),"")</f>
        <v/>
      </c>
      <c r="H23" s="120" t="str">
        <f aca="false">IF(SUM(T23,AB23)&lt;&gt;0,SUM(T23,AB23),"")</f>
        <v/>
      </c>
      <c r="I23" s="123"/>
      <c r="J23" s="122"/>
      <c r="K23" s="124"/>
      <c r="L23" s="125"/>
      <c r="M23" s="126"/>
      <c r="N23" s="127"/>
      <c r="O23" s="128"/>
      <c r="P23" s="122"/>
      <c r="Q23" s="124"/>
      <c r="R23" s="128"/>
      <c r="S23" s="129"/>
      <c r="T23" s="130"/>
      <c r="U23" s="131"/>
      <c r="V23" s="132"/>
      <c r="W23" s="132"/>
      <c r="X23" s="128" t="s">
        <v>75</v>
      </c>
      <c r="Y23" s="122"/>
      <c r="Z23" s="122"/>
      <c r="AA23" s="133"/>
      <c r="AB23" s="134"/>
      <c r="AC23" s="135"/>
      <c r="AD23" s="136" t="s">
        <v>68</v>
      </c>
    </row>
    <row r="25" customFormat="false" ht="12" hidden="false" customHeight="false" outlineLevel="0" collapsed="false">
      <c r="A25" s="137" t="s">
        <v>77</v>
      </c>
      <c r="E25" s="3" t="s">
        <v>78</v>
      </c>
      <c r="F25" s="3"/>
      <c r="G25" s="3"/>
      <c r="T25" s="137" t="s">
        <v>79</v>
      </c>
      <c r="AB25" s="1" t="s">
        <v>80</v>
      </c>
    </row>
    <row r="30" customFormat="false" ht="12.75" hidden="false" customHeight="false" outlineLevel="0" collapsed="false"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</row>
    <row r="31" customFormat="false" ht="12.75" hidden="false" customHeight="false" outlineLevel="0" collapsed="false"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</row>
    <row r="32" customFormat="false" ht="12.75" hidden="false" customHeight="false" outlineLevel="0" collapsed="false"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</row>
    <row r="33" customFormat="false" ht="12.75" hidden="false" customHeight="false" outlineLevel="0" collapsed="false"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</row>
    <row r="34" customFormat="false" ht="12.75" hidden="false" customHeight="false" outlineLevel="0" collapsed="false"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</row>
    <row r="35" customFormat="false" ht="12.75" hidden="false" customHeight="false" outlineLevel="0" collapsed="false"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</row>
    <row r="36" customFormat="false" ht="12.75" hidden="false" customHeight="false" outlineLevel="0" collapsed="false"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</row>
    <row r="37" customFormat="false" ht="12.75" hidden="false" customHeight="false" outlineLevel="0" collapsed="false"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</row>
    <row r="38" customFormat="false" ht="12.75" hidden="false" customHeight="false" outlineLevel="0" collapsed="false"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</row>
    <row r="39" customFormat="false" ht="12.75" hidden="false" customHeight="false" outlineLevel="0" collapsed="false"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</row>
    <row r="40" customFormat="false" ht="12.75" hidden="false" customHeight="false" outlineLevel="0" collapsed="false"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</row>
    <row r="41" customFormat="false" ht="12.75" hidden="false" customHeight="false" outlineLevel="0" collapsed="false"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</row>
  </sheetData>
  <mergeCells count="13">
    <mergeCell ref="A4:B4"/>
    <mergeCell ref="D4:E4"/>
    <mergeCell ref="Z4:AC4"/>
    <mergeCell ref="M6:W6"/>
    <mergeCell ref="Z6:AC6"/>
    <mergeCell ref="A7:A8"/>
    <mergeCell ref="B7:B8"/>
    <mergeCell ref="C7:C8"/>
    <mergeCell ref="D7:H7"/>
    <mergeCell ref="I7:K7"/>
    <mergeCell ref="L7:U7"/>
    <mergeCell ref="V7:AC7"/>
    <mergeCell ref="AD7:AD8"/>
  </mergeCells>
  <hyperlinks>
    <hyperlink ref="B9" r:id="rId1" display="https://bolid.bstu.ru/courses/course-v1:BSTU+CS066+2019_C1/about"/>
    <hyperlink ref="B11" r:id="rId2" display="https://bolid.bstu.ru/courses/course-v1:BSTU+CS031+2019_C1/about"/>
    <hyperlink ref="B12" r:id="rId3" display="https://bolid.bstu.ru/courses/course-v1:BSTU+CS010+2019_C1/about"/>
    <hyperlink ref="B13" r:id="rId4" display="https://bolid.bstu.ru/courses/course-v1:BSTU+CS011+2019_C1/course/"/>
    <hyperlink ref="B15" r:id="rId5" display="https://bolid.bstu.ru/courses/course-v1:BSTU+CS158+2019_C1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8.14"/>
    <col collapsed="false" customWidth="true" hidden="false" outlineLevel="0" max="3" min="3" style="1" width="3.85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8" min="6" style="1" width="4.56"/>
    <col collapsed="false" customWidth="true" hidden="false" outlineLevel="0" max="10" min="9" style="1" width="4.85"/>
    <col collapsed="false" customWidth="true" hidden="false" outlineLevel="0" max="12" min="11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56"/>
    <col collapsed="false" customWidth="true" hidden="false" outlineLevel="0" max="19" min="18" style="1" width="4.56"/>
    <col collapsed="false" customWidth="true" hidden="false" outlineLevel="0" max="20" min="20" style="1" width="4.28"/>
    <col collapsed="false" customWidth="true" hidden="false" outlineLevel="0" max="22" min="21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85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3"/>
      <c r="D5" s="3"/>
      <c r="H5" s="2" t="s">
        <v>9</v>
      </c>
    </row>
    <row r="6" customFormat="false" ht="12" hidden="false" customHeight="true" outlineLevel="0" collapsed="false">
      <c r="H6" s="1" t="s">
        <v>81</v>
      </c>
      <c r="M6" s="9" t="s">
        <v>11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2</v>
      </c>
      <c r="AA6" s="9"/>
      <c r="AB6" s="9"/>
      <c r="AC6" s="9"/>
    </row>
    <row r="7" customFormat="false" ht="37.5" hidden="false" customHeight="true" outlineLevel="0" collapsed="false">
      <c r="A7" s="10" t="s">
        <v>13</v>
      </c>
      <c r="B7" s="12" t="s">
        <v>15</v>
      </c>
      <c r="C7" s="10" t="s">
        <v>16</v>
      </c>
      <c r="D7" s="10"/>
      <c r="E7" s="10"/>
      <c r="F7" s="10"/>
      <c r="G7" s="10"/>
      <c r="H7" s="10" t="s">
        <v>17</v>
      </c>
      <c r="I7" s="10"/>
      <c r="J7" s="10"/>
      <c r="K7" s="10" t="s">
        <v>18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19</v>
      </c>
      <c r="V7" s="10"/>
      <c r="W7" s="10"/>
      <c r="X7" s="10"/>
      <c r="Y7" s="10"/>
      <c r="Z7" s="10"/>
      <c r="AA7" s="10"/>
      <c r="AB7" s="10"/>
      <c r="AC7" s="10" t="s">
        <v>20</v>
      </c>
    </row>
    <row r="8" customFormat="false" ht="84" hidden="false" customHeight="true" outlineLevel="0" collapsed="false">
      <c r="A8" s="10"/>
      <c r="B8" s="12"/>
      <c r="C8" s="13" t="s">
        <v>21</v>
      </c>
      <c r="D8" s="14" t="s">
        <v>22</v>
      </c>
      <c r="E8" s="14" t="s">
        <v>23</v>
      </c>
      <c r="F8" s="15" t="s">
        <v>24</v>
      </c>
      <c r="G8" s="16" t="s">
        <v>25</v>
      </c>
      <c r="H8" s="17" t="s">
        <v>22</v>
      </c>
      <c r="I8" s="15" t="s">
        <v>24</v>
      </c>
      <c r="J8" s="14" t="s">
        <v>23</v>
      </c>
      <c r="K8" s="18" t="s">
        <v>26</v>
      </c>
      <c r="L8" s="15" t="s">
        <v>27</v>
      </c>
      <c r="M8" s="19" t="s">
        <v>22</v>
      </c>
      <c r="N8" s="20"/>
      <c r="O8" s="14" t="s">
        <v>23</v>
      </c>
      <c r="P8" s="19" t="s">
        <v>24</v>
      </c>
      <c r="Q8" s="21"/>
      <c r="R8" s="14" t="s">
        <v>28</v>
      </c>
      <c r="S8" s="15" t="s">
        <v>25</v>
      </c>
      <c r="T8" s="139" t="s">
        <v>29</v>
      </c>
      <c r="U8" s="18" t="s">
        <v>26</v>
      </c>
      <c r="V8" s="15" t="s">
        <v>27</v>
      </c>
      <c r="W8" s="15" t="s">
        <v>22</v>
      </c>
      <c r="X8" s="14" t="s">
        <v>23</v>
      </c>
      <c r="Y8" s="14" t="s">
        <v>24</v>
      </c>
      <c r="Z8" s="14" t="s">
        <v>28</v>
      </c>
      <c r="AA8" s="15" t="s">
        <v>25</v>
      </c>
      <c r="AB8" s="139" t="s">
        <v>29</v>
      </c>
      <c r="AC8" s="10"/>
      <c r="AD8" s="23"/>
    </row>
    <row r="9" customFormat="false" ht="12" hidden="false" customHeight="false" outlineLevel="0" collapsed="false">
      <c r="A9" s="24" t="s">
        <v>82</v>
      </c>
      <c r="B9" s="26" t="s">
        <v>32</v>
      </c>
      <c r="C9" s="27" t="n">
        <f aca="false">IF(SUM(D9,E9,F9,G9)&lt;&gt;0,SUM(D9,E9,F9,G9),"")</f>
        <v>8</v>
      </c>
      <c r="D9" s="28" t="n">
        <f aca="false">IF(SUM(H9,M9,W9)&lt;&gt;0,SUM(H9,M9,W9),"")</f>
        <v>4</v>
      </c>
      <c r="E9" s="28" t="str">
        <f aca="false">IF(SUM(I9,O9,X9)&lt;&gt;0,SUM(I9,O9,X9),"")</f>
        <v/>
      </c>
      <c r="F9" s="28" t="n">
        <f aca="false">IF(SUM(J9,P9,Y9)&lt;&gt;0,SUM(J9,P9,Y9),"")</f>
        <v>4</v>
      </c>
      <c r="G9" s="29" t="str">
        <f aca="false">IF(SUM(S9,AA9)&lt;&gt;0,SUM(S9,AA9),"")</f>
        <v/>
      </c>
      <c r="H9" s="30"/>
      <c r="I9" s="31"/>
      <c r="J9" s="32"/>
      <c r="K9" s="33"/>
      <c r="L9" s="34"/>
      <c r="M9" s="35" t="n">
        <v>2</v>
      </c>
      <c r="N9" s="36" t="s">
        <v>37</v>
      </c>
      <c r="O9" s="31"/>
      <c r="P9" s="35"/>
      <c r="Q9" s="36"/>
      <c r="R9" s="37"/>
      <c r="S9" s="38"/>
      <c r="T9" s="39"/>
      <c r="U9" s="40"/>
      <c r="V9" s="41" t="n">
        <v>1</v>
      </c>
      <c r="W9" s="36" t="n">
        <v>2</v>
      </c>
      <c r="X9" s="31"/>
      <c r="Y9" s="31" t="n">
        <v>4</v>
      </c>
      <c r="Z9" s="37" t="s">
        <v>33</v>
      </c>
      <c r="AA9" s="38"/>
      <c r="AB9" s="39"/>
      <c r="AC9" s="42" t="s">
        <v>83</v>
      </c>
    </row>
    <row r="10" customFormat="false" ht="12" hidden="false" customHeight="false" outlineLevel="0" collapsed="false">
      <c r="A10" s="56" t="s">
        <v>40</v>
      </c>
      <c r="B10" s="140" t="s">
        <v>42</v>
      </c>
      <c r="C10" s="27" t="n">
        <f aca="false">IF(SUM(D10,E10,F10,G10)&lt;&gt;0,SUM(D10,E10,F10,G10),"")</f>
        <v>8</v>
      </c>
      <c r="D10" s="28" t="str">
        <f aca="false">IF(SUM(H10,M10,W10)&lt;&gt;0,SUM(H10,M10,W10),"")</f>
        <v/>
      </c>
      <c r="E10" s="28" t="str">
        <f aca="false">IF(SUM(I10,O10,X10)&lt;&gt;0,SUM(I10,O10,X10),"")</f>
        <v/>
      </c>
      <c r="F10" s="28" t="n">
        <f aca="false">IF(SUM(J10,P10,Y10)&lt;&gt;0,SUM(J10,P10,Y10),"")</f>
        <v>6</v>
      </c>
      <c r="G10" s="29" t="n">
        <f aca="false">IF(SUM(S10,AA10)&lt;&gt;0,SUM(S10,AA10),"")</f>
        <v>2</v>
      </c>
      <c r="H10" s="59"/>
      <c r="I10" s="60"/>
      <c r="J10" s="61"/>
      <c r="K10" s="62"/>
      <c r="L10" s="63" t="n">
        <v>3</v>
      </c>
      <c r="M10" s="64"/>
      <c r="N10" s="65"/>
      <c r="O10" s="66"/>
      <c r="P10" s="64" t="n">
        <v>6</v>
      </c>
      <c r="Q10" s="65"/>
      <c r="R10" s="67"/>
      <c r="S10" s="68" t="n">
        <v>2</v>
      </c>
      <c r="T10" s="83" t="s">
        <v>53</v>
      </c>
      <c r="U10" s="70"/>
      <c r="V10" s="70"/>
      <c r="W10" s="65"/>
      <c r="X10" s="66"/>
      <c r="Y10" s="66"/>
      <c r="Z10" s="71"/>
      <c r="AA10" s="72"/>
      <c r="AB10" s="73"/>
      <c r="AC10" s="42" t="s">
        <v>43</v>
      </c>
    </row>
    <row r="11" customFormat="false" ht="12" hidden="false" customHeight="false" outlineLevel="0" collapsed="false">
      <c r="A11" s="56" t="s">
        <v>84</v>
      </c>
      <c r="B11" s="140" t="s">
        <v>36</v>
      </c>
      <c r="C11" s="27" t="n">
        <f aca="false">IF(SUM(D11,E11,F11,G11)&lt;&gt;0,SUM(D11,E11,F11,G11),"")</f>
        <v>6</v>
      </c>
      <c r="D11" s="28" t="n">
        <f aca="false">IF(SUM(H11,M11,W11)&lt;&gt;0,SUM(H11,M11,W11),"")</f>
        <v>4</v>
      </c>
      <c r="E11" s="28" t="str">
        <f aca="false">IF(SUM(I11,O11,X11)&lt;&gt;0,SUM(I11,O11,X11),"")</f>
        <v/>
      </c>
      <c r="F11" s="28" t="n">
        <f aca="false">IF(SUM(J11,P11,Y11)&lt;&gt;0,SUM(J11,P11,Y11),"")</f>
        <v>2</v>
      </c>
      <c r="G11" s="29" t="str">
        <f aca="false">IF(SUM(S11,AA11)&lt;&gt;0,SUM(S11,AA11),"")</f>
        <v/>
      </c>
      <c r="H11" s="59"/>
      <c r="I11" s="60"/>
      <c r="J11" s="61"/>
      <c r="K11" s="62"/>
      <c r="L11" s="63"/>
      <c r="M11" s="64" t="n">
        <v>2</v>
      </c>
      <c r="N11" s="65" t="s">
        <v>37</v>
      </c>
      <c r="O11" s="66"/>
      <c r="P11" s="64"/>
      <c r="Q11" s="65"/>
      <c r="R11" s="67"/>
      <c r="S11" s="68"/>
      <c r="T11" s="83"/>
      <c r="U11" s="70"/>
      <c r="V11" s="70" t="n">
        <v>1</v>
      </c>
      <c r="W11" s="65" t="n">
        <v>2</v>
      </c>
      <c r="X11" s="66"/>
      <c r="Y11" s="66" t="n">
        <v>2</v>
      </c>
      <c r="Z11" s="71" t="s">
        <v>38</v>
      </c>
      <c r="AA11" s="72"/>
      <c r="AB11" s="73"/>
      <c r="AC11" s="42" t="s">
        <v>34</v>
      </c>
    </row>
    <row r="12" customFormat="false" ht="12" hidden="false" customHeight="false" outlineLevel="0" collapsed="false">
      <c r="A12" s="74" t="s">
        <v>44</v>
      </c>
      <c r="B12" s="58" t="s">
        <v>46</v>
      </c>
      <c r="C12" s="27" t="n">
        <f aca="false">IF(SUM(D12,E12,F12,G12)&lt;&gt;0,SUM(D12,E12,F12,G12),"")</f>
        <v>26</v>
      </c>
      <c r="D12" s="28" t="n">
        <f aca="false">IF(SUM(H12,M12,W12)&lt;&gt;0,SUM(H12,M12,W12),"")</f>
        <v>12</v>
      </c>
      <c r="E12" s="28" t="str">
        <f aca="false">IF(SUM(I12,O12,X12)&lt;&gt;0,SUM(I12,O12,X12),"")</f>
        <v/>
      </c>
      <c r="F12" s="28" t="n">
        <f aca="false">IF(SUM(J12,P12,Y12)&lt;&gt;0,SUM(J12,P12,Y12),"")</f>
        <v>12</v>
      </c>
      <c r="G12" s="29" t="n">
        <f aca="false">IF(SUM(S12,AA12)&lt;&gt;0,SUM(S12,AA12),"")</f>
        <v>2</v>
      </c>
      <c r="H12" s="45"/>
      <c r="I12" s="28"/>
      <c r="J12" s="46"/>
      <c r="K12" s="76" t="n">
        <v>3</v>
      </c>
      <c r="L12" s="141"/>
      <c r="M12" s="78" t="n">
        <v>6</v>
      </c>
      <c r="N12" s="79"/>
      <c r="O12" s="80"/>
      <c r="P12" s="78" t="n">
        <v>6</v>
      </c>
      <c r="Q12" s="79"/>
      <c r="R12" s="67" t="s">
        <v>38</v>
      </c>
      <c r="S12" s="68"/>
      <c r="T12" s="83"/>
      <c r="U12" s="84" t="n">
        <v>4</v>
      </c>
      <c r="V12" s="77"/>
      <c r="W12" s="79" t="n">
        <v>6</v>
      </c>
      <c r="X12" s="80"/>
      <c r="Y12" s="80" t="n">
        <v>6</v>
      </c>
      <c r="Z12" s="81"/>
      <c r="AA12" s="82" t="n">
        <v>2</v>
      </c>
      <c r="AB12" s="73" t="s">
        <v>53</v>
      </c>
      <c r="AC12" s="42" t="s">
        <v>47</v>
      </c>
    </row>
    <row r="13" customFormat="false" ht="12" hidden="false" customHeight="false" outlineLevel="0" collapsed="false">
      <c r="A13" s="74" t="s">
        <v>48</v>
      </c>
      <c r="B13" s="29" t="s">
        <v>42</v>
      </c>
      <c r="C13" s="27" t="n">
        <f aca="false">IF(SUM(D13,E13,F13,G13)&lt;&gt;0,SUM(D13,E13,F13,G13),"")</f>
        <v>8</v>
      </c>
      <c r="D13" s="28" t="n">
        <f aca="false">IF(SUM(H13,M13,W13)&lt;&gt;0,SUM(H13,M13,W13),"")</f>
        <v>2</v>
      </c>
      <c r="E13" s="28" t="n">
        <f aca="false">IF(SUM(I13,O13,X13)&lt;&gt;0,SUM(I13,O13,X13),"")</f>
        <v>2</v>
      </c>
      <c r="F13" s="28" t="n">
        <f aca="false">IF(SUM(J13,P13,Y13)&lt;&gt;0,SUM(J13,P13,Y13),"")</f>
        <v>4</v>
      </c>
      <c r="G13" s="29" t="str">
        <f aca="false">IF(SUM(S13,AA13)&lt;&gt;0,SUM(S13,AA13),"")</f>
        <v/>
      </c>
      <c r="H13" s="45"/>
      <c r="I13" s="28"/>
      <c r="J13" s="46"/>
      <c r="K13" s="76"/>
      <c r="L13" s="141" t="n">
        <v>2</v>
      </c>
      <c r="M13" s="78" t="n">
        <v>2</v>
      </c>
      <c r="N13" s="79"/>
      <c r="O13" s="80" t="n">
        <v>2</v>
      </c>
      <c r="P13" s="78" t="n">
        <v>4</v>
      </c>
      <c r="Q13" s="79"/>
      <c r="R13" s="81" t="s">
        <v>53</v>
      </c>
      <c r="S13" s="142"/>
      <c r="T13" s="83"/>
      <c r="U13" s="84"/>
      <c r="V13" s="77"/>
      <c r="W13" s="79"/>
      <c r="X13" s="80"/>
      <c r="Y13" s="80"/>
      <c r="Z13" s="81"/>
      <c r="AA13" s="82"/>
      <c r="AB13" s="83"/>
      <c r="AC13" s="42" t="s">
        <v>85</v>
      </c>
    </row>
    <row r="14" customFormat="false" ht="12" hidden="false" customHeight="false" outlineLevel="0" collapsed="false">
      <c r="A14" s="74" t="s">
        <v>59</v>
      </c>
      <c r="B14" s="29" t="s">
        <v>42</v>
      </c>
      <c r="C14" s="27" t="n">
        <f aca="false">IF(SUM(D14,E14,F14,G14)&lt;&gt;0,SUM(D14,E14,F14,G14),"")</f>
        <v>6</v>
      </c>
      <c r="D14" s="28" t="n">
        <f aca="false">IF(SUM(H14,M14,W14)&lt;&gt;0,SUM(H14,M14,W14),"")</f>
        <v>2</v>
      </c>
      <c r="E14" s="28" t="str">
        <f aca="false">IF(SUM(I14,O14,X14)&lt;&gt;0,SUM(I14,O14,X14),"")</f>
        <v/>
      </c>
      <c r="F14" s="28" t="n">
        <f aca="false">IF(SUM(J14,P14,Y14)&lt;&gt;0,SUM(J14,P14,Y14),"")</f>
        <v>2</v>
      </c>
      <c r="G14" s="29" t="n">
        <f aca="false">IF(SUM(S14,AA14)&lt;&gt;0,SUM(S14,AA14),"")</f>
        <v>2</v>
      </c>
      <c r="H14" s="45"/>
      <c r="I14" s="28"/>
      <c r="J14" s="46"/>
      <c r="K14" s="76"/>
      <c r="L14" s="141" t="n">
        <v>1</v>
      </c>
      <c r="M14" s="78" t="n">
        <v>2</v>
      </c>
      <c r="N14" s="79"/>
      <c r="O14" s="80"/>
      <c r="P14" s="78" t="n">
        <v>2</v>
      </c>
      <c r="Q14" s="79"/>
      <c r="R14" s="81"/>
      <c r="S14" s="82" t="n">
        <v>2</v>
      </c>
      <c r="T14" s="83" t="s">
        <v>53</v>
      </c>
      <c r="U14" s="84"/>
      <c r="V14" s="77"/>
      <c r="W14" s="79"/>
      <c r="X14" s="80"/>
      <c r="Y14" s="80"/>
      <c r="Z14" s="81"/>
      <c r="AA14" s="82"/>
      <c r="AB14" s="83"/>
      <c r="AC14" s="42" t="s">
        <v>60</v>
      </c>
    </row>
    <row r="15" customFormat="false" ht="11.45" hidden="false" customHeight="true" outlineLevel="0" collapsed="false">
      <c r="A15" s="43" t="s">
        <v>86</v>
      </c>
      <c r="B15" s="29" t="s">
        <v>74</v>
      </c>
      <c r="C15" s="27" t="n">
        <f aca="false">IF(SUM(D15,E15,F15,G15)&lt;&gt;0,SUM(D15,E15,F15,G15),"")</f>
        <v>14</v>
      </c>
      <c r="D15" s="28" t="n">
        <f aca="false">IF(SUM(H15,M15,W15)&lt;&gt;0,SUM(H15,M15,W15),"")</f>
        <v>6</v>
      </c>
      <c r="E15" s="28" t="n">
        <f aca="false">IF(SUM(I15,O15,X15)&lt;&gt;0,SUM(I15,O15,X15),"")</f>
        <v>2</v>
      </c>
      <c r="F15" s="28" t="n">
        <f aca="false">IF(SUM(J15,P15,Y15)&lt;&gt;0,SUM(J15,P15,Y15),"")</f>
        <v>4</v>
      </c>
      <c r="G15" s="29" t="n">
        <f aca="false">IF(SUM(S15,AA15)&lt;&gt;0,SUM(S15,AA15),"")</f>
        <v>2</v>
      </c>
      <c r="H15" s="45" t="n">
        <v>2</v>
      </c>
      <c r="I15" s="28"/>
      <c r="J15" s="46"/>
      <c r="K15" s="47" t="n">
        <v>1</v>
      </c>
      <c r="L15" s="48"/>
      <c r="M15" s="49" t="n">
        <v>2</v>
      </c>
      <c r="N15" s="50"/>
      <c r="O15" s="28"/>
      <c r="P15" s="46" t="n">
        <v>2</v>
      </c>
      <c r="Q15" s="50"/>
      <c r="R15" s="114" t="s">
        <v>38</v>
      </c>
      <c r="S15" s="115"/>
      <c r="T15" s="116"/>
      <c r="U15" s="54"/>
      <c r="V15" s="55" t="n">
        <v>1</v>
      </c>
      <c r="W15" s="50" t="n">
        <v>2</v>
      </c>
      <c r="X15" s="28" t="n">
        <v>2</v>
      </c>
      <c r="Y15" s="28" t="n">
        <v>2</v>
      </c>
      <c r="Z15" s="114"/>
      <c r="AA15" s="115" t="n">
        <v>2</v>
      </c>
      <c r="AB15" s="116" t="s">
        <v>53</v>
      </c>
      <c r="AC15" s="42" t="s">
        <v>60</v>
      </c>
    </row>
    <row r="16" customFormat="false" ht="12" hidden="false" customHeight="false" outlineLevel="0" collapsed="false">
      <c r="A16" s="43" t="s">
        <v>87</v>
      </c>
      <c r="B16" s="58" t="s">
        <v>57</v>
      </c>
      <c r="C16" s="27" t="n">
        <f aca="false">IF(SUM(D16,E16,F16,G16)&lt;&gt;0,SUM(D16,E16,F16,G16),"")</f>
        <v>8</v>
      </c>
      <c r="D16" s="28" t="n">
        <f aca="false">IF(SUM(H16,M16,W16)&lt;&gt;0,SUM(H16,M16,W16),"")</f>
        <v>4</v>
      </c>
      <c r="E16" s="28" t="n">
        <f aca="false">IF(SUM(I16,O16,X16)&lt;&gt;0,SUM(I16,O16,X16),"")</f>
        <v>2</v>
      </c>
      <c r="F16" s="28" t="n">
        <f aca="false">IF(SUM(J16,P16,Y16)&lt;&gt;0,SUM(J16,P16,Y16),"")</f>
        <v>2</v>
      </c>
      <c r="G16" s="29" t="str">
        <f aca="false">IF(SUM(S16,AA16)&lt;&gt;0,SUM(S16,AA16),"")</f>
        <v/>
      </c>
      <c r="H16" s="45"/>
      <c r="I16" s="28"/>
      <c r="J16" s="46"/>
      <c r="K16" s="47"/>
      <c r="L16" s="48"/>
      <c r="M16" s="49" t="n">
        <v>2</v>
      </c>
      <c r="N16" s="50" t="s">
        <v>37</v>
      </c>
      <c r="O16" s="28"/>
      <c r="P16" s="46"/>
      <c r="Q16" s="50"/>
      <c r="R16" s="114"/>
      <c r="S16" s="115"/>
      <c r="T16" s="116"/>
      <c r="U16" s="54"/>
      <c r="V16" s="55" t="n">
        <v>1</v>
      </c>
      <c r="W16" s="50" t="n">
        <v>2</v>
      </c>
      <c r="X16" s="28" t="n">
        <v>2</v>
      </c>
      <c r="Y16" s="28" t="n">
        <v>2</v>
      </c>
      <c r="Z16" s="114" t="s">
        <v>38</v>
      </c>
      <c r="AA16" s="115"/>
      <c r="AB16" s="53"/>
      <c r="AC16" s="42" t="s">
        <v>88</v>
      </c>
    </row>
    <row r="17" customFormat="false" ht="18" hidden="false" customHeight="true" outlineLevel="0" collapsed="false">
      <c r="A17" s="74" t="s">
        <v>89</v>
      </c>
      <c r="B17" s="112" t="s">
        <v>57</v>
      </c>
      <c r="C17" s="27" t="n">
        <f aca="false">IF(SUM(D17,E17,F17,G17)&lt;&gt;0,SUM(D17,E17,F17,G17),"")</f>
        <v>8</v>
      </c>
      <c r="D17" s="28" t="n">
        <f aca="false">IF(SUM(H17,M17,W17)&lt;&gt;0,SUM(H17,M17,W17),"")</f>
        <v>4</v>
      </c>
      <c r="E17" s="28" t="n">
        <f aca="false">IF(SUM(I17,O17,X17)&lt;&gt;0,SUM(I17,O17,X17),"")</f>
        <v>2</v>
      </c>
      <c r="F17" s="28" t="n">
        <f aca="false">IF(SUM(J17,P17,Y17)&lt;&gt;0,SUM(J17,P17,Y17),"")</f>
        <v>2</v>
      </c>
      <c r="G17" s="29" t="str">
        <f aca="false">IF(SUM(S17,AA17)&lt;&gt;0,SUM(S17,AA17),"")</f>
        <v/>
      </c>
      <c r="H17" s="111" t="n">
        <v>2</v>
      </c>
      <c r="I17" s="80"/>
      <c r="J17" s="109"/>
      <c r="K17" s="76"/>
      <c r="L17" s="141" t="n">
        <v>1</v>
      </c>
      <c r="M17" s="78" t="n">
        <v>2</v>
      </c>
      <c r="N17" s="79"/>
      <c r="O17" s="80" t="n">
        <v>2</v>
      </c>
      <c r="P17" s="109" t="n">
        <v>2</v>
      </c>
      <c r="Q17" s="79"/>
      <c r="R17" s="81" t="s">
        <v>33</v>
      </c>
      <c r="S17" s="82"/>
      <c r="T17" s="83"/>
      <c r="U17" s="84"/>
      <c r="V17" s="77"/>
      <c r="W17" s="79"/>
      <c r="X17" s="80"/>
      <c r="Y17" s="80"/>
      <c r="Z17" s="107"/>
      <c r="AA17" s="108"/>
      <c r="AB17" s="113"/>
      <c r="AC17" s="112" t="s">
        <v>68</v>
      </c>
    </row>
    <row r="18" customFormat="false" ht="24.75" hidden="false" customHeight="true" outlineLevel="0" collapsed="false">
      <c r="A18" s="143" t="s">
        <v>90</v>
      </c>
      <c r="B18" s="29" t="s">
        <v>42</v>
      </c>
      <c r="C18" s="27" t="n">
        <f aca="false">IF(SUM(D18,E18,F18,G18)&lt;&gt;0,SUM(D18,E18,F18,G18),"")</f>
        <v>6</v>
      </c>
      <c r="D18" s="28" t="n">
        <f aca="false">IF(SUM(H18,M18,W18)&lt;&gt;0,SUM(H18,M18,W18),"")</f>
        <v>4</v>
      </c>
      <c r="E18" s="28" t="str">
        <f aca="false">IF(SUM(I18,O18,X18)&lt;&gt;0,SUM(I18,O18,X18),"")</f>
        <v/>
      </c>
      <c r="F18" s="28" t="n">
        <f aca="false">IF(SUM(J18,P18,Y18)&lt;&gt;0,SUM(J18,P18,Y18),"")</f>
        <v>2</v>
      </c>
      <c r="G18" s="29" t="str">
        <f aca="false">IF(SUM(S18,AA18)&lt;&gt;0,SUM(S18,AA18),"")</f>
        <v/>
      </c>
      <c r="H18" s="144"/>
      <c r="I18" s="145"/>
      <c r="K18" s="146"/>
      <c r="L18" s="147"/>
      <c r="M18" s="148" t="n">
        <v>2</v>
      </c>
      <c r="N18" s="149" t="s">
        <v>37</v>
      </c>
      <c r="O18" s="145"/>
      <c r="Q18" s="149"/>
      <c r="R18" s="150"/>
      <c r="S18" s="151"/>
      <c r="T18" s="152"/>
      <c r="U18" s="153" t="s">
        <v>91</v>
      </c>
      <c r="V18" s="154" t="n">
        <v>1</v>
      </c>
      <c r="W18" s="149" t="n">
        <v>2</v>
      </c>
      <c r="X18" s="145"/>
      <c r="Y18" s="145" t="n">
        <v>2</v>
      </c>
      <c r="Z18" s="150" t="s">
        <v>92</v>
      </c>
      <c r="AA18" s="151"/>
      <c r="AB18" s="155"/>
      <c r="AC18" s="156" t="s">
        <v>70</v>
      </c>
    </row>
    <row r="19" customFormat="false" ht="14.25" hidden="false" customHeight="true" outlineLevel="0" collapsed="false">
      <c r="A19" s="74" t="s">
        <v>93</v>
      </c>
      <c r="B19" s="112" t="s">
        <v>57</v>
      </c>
      <c r="C19" s="27" t="n">
        <f aca="false">IF(SUM(D19,E19,F19,G19)&lt;&gt;0,SUM(D19,E19,F19,G19),"")</f>
        <v>8</v>
      </c>
      <c r="D19" s="28" t="n">
        <f aca="false">IF(SUM(H19,M19,W19)&lt;&gt;0,SUM(H19,M19,W19),"")</f>
        <v>4</v>
      </c>
      <c r="E19" s="28" t="n">
        <f aca="false">IF(SUM(I19,O19,X19)&lt;&gt;0,SUM(I19,O19,X19),"")</f>
        <v>4</v>
      </c>
      <c r="F19" s="28" t="str">
        <f aca="false">IF(SUM(J19,P19,Y19)&lt;&gt;0,SUM(J19,P19,Y19),"")</f>
        <v/>
      </c>
      <c r="G19" s="29" t="str">
        <f aca="false">IF(SUM(S19,AA19)&lt;&gt;0,SUM(S19,AA19),"")</f>
        <v/>
      </c>
      <c r="H19" s="111"/>
      <c r="I19" s="80"/>
      <c r="J19" s="109"/>
      <c r="K19" s="76"/>
      <c r="L19" s="141"/>
      <c r="M19" s="78" t="n">
        <v>2</v>
      </c>
      <c r="N19" s="79" t="s">
        <v>37</v>
      </c>
      <c r="O19" s="80"/>
      <c r="P19" s="78"/>
      <c r="Q19" s="79"/>
      <c r="R19" s="107"/>
      <c r="S19" s="108"/>
      <c r="T19" s="113"/>
      <c r="U19" s="84"/>
      <c r="V19" s="77" t="n">
        <v>1</v>
      </c>
      <c r="W19" s="79" t="n">
        <v>2</v>
      </c>
      <c r="X19" s="80" t="n">
        <v>4</v>
      </c>
      <c r="Y19" s="80"/>
      <c r="Z19" s="107" t="s">
        <v>33</v>
      </c>
      <c r="AA19" s="108"/>
      <c r="AB19" s="113"/>
      <c r="AC19" s="157" t="s">
        <v>70</v>
      </c>
    </row>
    <row r="20" customFormat="false" ht="12" hidden="false" customHeight="false" outlineLevel="0" collapsed="false">
      <c r="A20" s="74" t="s">
        <v>94</v>
      </c>
      <c r="B20" s="112" t="s">
        <v>32</v>
      </c>
      <c r="C20" s="117" t="str">
        <f aca="false">IF(SUM(D20,E20,F20,G20)&lt;&gt;0,SUM(D20,E20,F20,G20),"")</f>
        <v/>
      </c>
      <c r="D20" s="80" t="str">
        <f aca="false">IF(SUM(H20,M20,W20)&lt;&gt;0,SUM(H20,M20,W20),"")</f>
        <v/>
      </c>
      <c r="E20" s="80" t="str">
        <f aca="false">IF(SUM(I20,O20,X20)&lt;&gt;0,SUM(I20,O20,X20),"")</f>
        <v/>
      </c>
      <c r="F20" s="80" t="str">
        <f aca="false">IF(SUM(J20,P20,Y20)&lt;&gt;0,SUM(J20,P20,Y20),"")</f>
        <v/>
      </c>
      <c r="G20" s="58" t="str">
        <f aca="false">IF(SUM(S20,AA20)&lt;&gt;0,SUM(S20,AA20),"")</f>
        <v/>
      </c>
      <c r="H20" s="111"/>
      <c r="I20" s="80"/>
      <c r="J20" s="109"/>
      <c r="K20" s="76"/>
      <c r="L20" s="141"/>
      <c r="M20" s="78"/>
      <c r="N20" s="79"/>
      <c r="O20" s="80"/>
      <c r="P20" s="109"/>
      <c r="Q20" s="79"/>
      <c r="R20" s="81"/>
      <c r="S20" s="82"/>
      <c r="T20" s="83"/>
      <c r="U20" s="84"/>
      <c r="V20" s="77"/>
      <c r="W20" s="79"/>
      <c r="X20" s="80"/>
      <c r="Y20" s="80"/>
      <c r="Z20" s="107" t="s">
        <v>33</v>
      </c>
      <c r="AA20" s="108"/>
      <c r="AB20" s="113"/>
      <c r="AC20" s="112" t="s">
        <v>70</v>
      </c>
    </row>
    <row r="21" customFormat="false" ht="12" hidden="false" customHeight="false" outlineLevel="0" collapsed="false">
      <c r="A21" s="74" t="s">
        <v>95</v>
      </c>
      <c r="B21" s="112" t="s">
        <v>57</v>
      </c>
      <c r="C21" s="117" t="str">
        <f aca="false">IF(SUM(D21,E21,F21,G21)&lt;&gt;0,SUM(D21,E21,F21,G21),"")</f>
        <v/>
      </c>
      <c r="D21" s="80" t="str">
        <f aca="false">IF(SUM(H21,M21,W21)&lt;&gt;0,SUM(H21,M21,W21),"")</f>
        <v/>
      </c>
      <c r="E21" s="80" t="str">
        <f aca="false">IF(SUM(I21,O21,X21)&lt;&gt;0,SUM(I21,O21,X21),"")</f>
        <v/>
      </c>
      <c r="F21" s="80" t="str">
        <f aca="false">IF(SUM(J21,P21,Y21)&lt;&gt;0,SUM(J21,P21,Y21),"")</f>
        <v/>
      </c>
      <c r="G21" s="58" t="str">
        <f aca="false">IF(SUM(S21,AA21)&lt;&gt;0,SUM(S21,AA21),"")</f>
        <v/>
      </c>
      <c r="H21" s="111"/>
      <c r="I21" s="80"/>
      <c r="J21" s="109"/>
      <c r="K21" s="76"/>
      <c r="L21" s="141"/>
      <c r="M21" s="78"/>
      <c r="N21" s="79"/>
      <c r="O21" s="80"/>
      <c r="P21" s="109"/>
      <c r="Q21" s="79"/>
      <c r="R21" s="81"/>
      <c r="S21" s="82"/>
      <c r="T21" s="83"/>
      <c r="U21" s="84"/>
      <c r="V21" s="77"/>
      <c r="W21" s="79" t="s">
        <v>75</v>
      </c>
      <c r="X21" s="80"/>
      <c r="Y21" s="80"/>
      <c r="Z21" s="107"/>
      <c r="AA21" s="108"/>
      <c r="AB21" s="113"/>
      <c r="AC21" s="112" t="s">
        <v>34</v>
      </c>
    </row>
    <row r="22" customFormat="false" ht="12" hidden="false" customHeight="false" outlineLevel="0" collapsed="false">
      <c r="A22" s="74" t="s">
        <v>96</v>
      </c>
      <c r="B22" s="112" t="s">
        <v>57</v>
      </c>
      <c r="C22" s="117" t="str">
        <f aca="false">IF(SUM(D22,E22,F22,G22)&lt;&gt;0,SUM(D22,E22,F22,G22),"")</f>
        <v/>
      </c>
      <c r="D22" s="80" t="str">
        <f aca="false">IF(SUM(H22,M22,W22)&lt;&gt;0,SUM(H22,M22,W22),"")</f>
        <v/>
      </c>
      <c r="E22" s="80" t="str">
        <f aca="false">IF(SUM(I22,O22,X22)&lt;&gt;0,SUM(I22,O22,X22),"")</f>
        <v/>
      </c>
      <c r="F22" s="80" t="str">
        <f aca="false">IF(SUM(J22,P22,Y22)&lt;&gt;0,SUM(J22,P22,Y22),"")</f>
        <v/>
      </c>
      <c r="G22" s="58" t="str">
        <f aca="false">IF(SUM(S22,AA22)&lt;&gt;0,SUM(S22,AA22),"")</f>
        <v/>
      </c>
      <c r="H22" s="111"/>
      <c r="I22" s="80"/>
      <c r="J22" s="109"/>
      <c r="K22" s="76"/>
      <c r="L22" s="141"/>
      <c r="M22" s="78"/>
      <c r="N22" s="79"/>
      <c r="O22" s="80"/>
      <c r="P22" s="109"/>
      <c r="Q22" s="79"/>
      <c r="R22" s="81"/>
      <c r="S22" s="82"/>
      <c r="T22" s="83"/>
      <c r="U22" s="84"/>
      <c r="V22" s="77"/>
      <c r="W22" s="79" t="s">
        <v>75</v>
      </c>
      <c r="X22" s="80"/>
      <c r="Y22" s="80"/>
      <c r="Z22" s="107"/>
      <c r="AA22" s="108"/>
      <c r="AB22" s="113"/>
      <c r="AC22" s="112" t="s">
        <v>83</v>
      </c>
    </row>
    <row r="23" customFormat="false" ht="12" hidden="false" customHeight="false" outlineLevel="0" collapsed="false">
      <c r="A23" s="74" t="s">
        <v>97</v>
      </c>
      <c r="B23" s="29" t="s">
        <v>74</v>
      </c>
      <c r="C23" s="117" t="str">
        <f aca="false">IF(SUM(D23,E23,F23,G23)&lt;&gt;0,SUM(D23,E23,F23,G23),"")</f>
        <v/>
      </c>
      <c r="D23" s="80" t="str">
        <f aca="false">IF(SUM(H23,M23,W23)&lt;&gt;0,SUM(H23,M23,W23),"")</f>
        <v/>
      </c>
      <c r="E23" s="80" t="str">
        <f aca="false">IF(SUM(I23,O23,X23)&lt;&gt;0,SUM(I23,O23,X23),"")</f>
        <v/>
      </c>
      <c r="F23" s="80" t="str">
        <f aca="false">IF(SUM(J23,P23,Y23)&lt;&gt;0,SUM(J23,P23,Y23),"")</f>
        <v/>
      </c>
      <c r="G23" s="58" t="str">
        <f aca="false">IF(SUM(S23,AA23)&lt;&gt;0,SUM(S23,AA23),"")</f>
        <v/>
      </c>
      <c r="H23" s="111"/>
      <c r="I23" s="80"/>
      <c r="J23" s="109"/>
      <c r="K23" s="76"/>
      <c r="L23" s="141"/>
      <c r="M23" s="78"/>
      <c r="N23" s="79"/>
      <c r="O23" s="80"/>
      <c r="P23" s="109"/>
      <c r="Q23" s="79"/>
      <c r="R23" s="81"/>
      <c r="S23" s="82"/>
      <c r="T23" s="83"/>
      <c r="U23" s="84"/>
      <c r="V23" s="77"/>
      <c r="W23" s="79" t="s">
        <v>75</v>
      </c>
      <c r="X23" s="80"/>
      <c r="Y23" s="80"/>
      <c r="Z23" s="107"/>
      <c r="AA23" s="108"/>
      <c r="AB23" s="113"/>
      <c r="AC23" s="112" t="s">
        <v>70</v>
      </c>
    </row>
    <row r="24" customFormat="false" ht="12" hidden="false" customHeight="false" outlineLevel="0" collapsed="false">
      <c r="A24" s="74" t="s">
        <v>98</v>
      </c>
      <c r="B24" s="29" t="s">
        <v>42</v>
      </c>
      <c r="C24" s="117" t="str">
        <f aca="false">IF(SUM(D24,E24,F24,G24)&lt;&gt;0,SUM(D24,E24,F24,G24),"")</f>
        <v/>
      </c>
      <c r="D24" s="80" t="str">
        <f aca="false">IF(SUM(H24,M24,W24)&lt;&gt;0,SUM(H24,M24,W24),"")</f>
        <v/>
      </c>
      <c r="E24" s="80" t="str">
        <f aca="false">IF(SUM(I24,O24,X24)&lt;&gt;0,SUM(I24,O24,X24),"")</f>
        <v/>
      </c>
      <c r="F24" s="80" t="str">
        <f aca="false">IF(SUM(J24,P24,Y24)&lt;&gt;0,SUM(J24,P24,Y24),"")</f>
        <v/>
      </c>
      <c r="G24" s="58" t="str">
        <f aca="false">IF(SUM(S24,AA24)&lt;&gt;0,SUM(S24,AA24),"")</f>
        <v/>
      </c>
      <c r="H24" s="111"/>
      <c r="I24" s="80"/>
      <c r="J24" s="109"/>
      <c r="K24" s="76"/>
      <c r="L24" s="141"/>
      <c r="M24" s="78"/>
      <c r="N24" s="79"/>
      <c r="O24" s="80"/>
      <c r="P24" s="109"/>
      <c r="Q24" s="79"/>
      <c r="R24" s="81"/>
      <c r="S24" s="82"/>
      <c r="T24" s="83"/>
      <c r="U24" s="84"/>
      <c r="V24" s="77"/>
      <c r="W24" s="79" t="s">
        <v>75</v>
      </c>
      <c r="X24" s="80"/>
      <c r="Y24" s="80"/>
      <c r="Z24" s="107"/>
      <c r="AA24" s="108"/>
      <c r="AB24" s="113"/>
      <c r="AC24" s="112" t="s">
        <v>60</v>
      </c>
    </row>
    <row r="25" customFormat="false" ht="12.75" hidden="false" customHeight="true" outlineLevel="0" collapsed="false">
      <c r="A25" s="74" t="s">
        <v>99</v>
      </c>
      <c r="B25" s="29" t="s">
        <v>62</v>
      </c>
      <c r="C25" s="117" t="str">
        <f aca="false">IF(SUM(D25,E25,F25,G25)&lt;&gt;0,SUM(D25,E25,F25,G25),"")</f>
        <v/>
      </c>
      <c r="D25" s="80" t="str">
        <f aca="false">IF(SUM(H25,M25,W25)&lt;&gt;0,SUM(H25,M25,W25),"")</f>
        <v/>
      </c>
      <c r="E25" s="80" t="str">
        <f aca="false">IF(SUM(I25,O25,X25)&lt;&gt;0,SUM(I25,O25,X25),"")</f>
        <v/>
      </c>
      <c r="F25" s="80" t="str">
        <f aca="false">IF(SUM(J25,P25,Y25)&lt;&gt;0,SUM(J25,P25,Y25),"")</f>
        <v/>
      </c>
      <c r="G25" s="58" t="str">
        <f aca="false">IF(SUM(S25,AA25)&lt;&gt;0,SUM(S25,AA25),"")</f>
        <v/>
      </c>
      <c r="H25" s="111"/>
      <c r="I25" s="80"/>
      <c r="J25" s="109"/>
      <c r="K25" s="76"/>
      <c r="L25" s="141"/>
      <c r="M25" s="78"/>
      <c r="N25" s="79"/>
      <c r="O25" s="80"/>
      <c r="P25" s="109"/>
      <c r="Q25" s="79"/>
      <c r="R25" s="81"/>
      <c r="S25" s="82"/>
      <c r="T25" s="83"/>
      <c r="U25" s="84"/>
      <c r="V25" s="77"/>
      <c r="W25" s="79" t="s">
        <v>75</v>
      </c>
      <c r="X25" s="80"/>
      <c r="Y25" s="80"/>
      <c r="Z25" s="107"/>
      <c r="AA25" s="108"/>
      <c r="AB25" s="113"/>
      <c r="AC25" s="112" t="s">
        <v>68</v>
      </c>
    </row>
    <row r="26" customFormat="false" ht="12.75" hidden="false" customHeight="false" outlineLevel="0" collapsed="false">
      <c r="A26" s="118" t="s">
        <v>100</v>
      </c>
      <c r="B26" s="158" t="s">
        <v>36</v>
      </c>
      <c r="C26" s="121" t="str">
        <f aca="false">IF(SUM(D26,E26,F26,G26)&lt;&gt;0,SUM(D26,E26,F26,G26),"")</f>
        <v/>
      </c>
      <c r="D26" s="122" t="str">
        <f aca="false">IF(SUM(H26,M26,W26)&lt;&gt;0,SUM(H26,M26,W26),"")</f>
        <v/>
      </c>
      <c r="E26" s="122" t="str">
        <f aca="false">IF(SUM(I26,O26,X26)&lt;&gt;0,SUM(I26,O26,X26),"")</f>
        <v/>
      </c>
      <c r="F26" s="122" t="str">
        <f aca="false">IF(SUM(J26,P26,Y26)&lt;&gt;0,SUM(J26,P26,Y26),"")</f>
        <v/>
      </c>
      <c r="G26" s="120" t="str">
        <f aca="false">IF(SUM(S26,AA26)&lt;&gt;0,SUM(S26,AA26),"")</f>
        <v/>
      </c>
      <c r="H26" s="123"/>
      <c r="I26" s="122"/>
      <c r="J26" s="124"/>
      <c r="K26" s="125"/>
      <c r="L26" s="159"/>
      <c r="M26" s="127"/>
      <c r="N26" s="128"/>
      <c r="O26" s="122"/>
      <c r="P26" s="124"/>
      <c r="Q26" s="128"/>
      <c r="R26" s="129"/>
      <c r="S26" s="130"/>
      <c r="T26" s="131"/>
      <c r="U26" s="132"/>
      <c r="V26" s="126"/>
      <c r="W26" s="128" t="s">
        <v>75</v>
      </c>
      <c r="X26" s="122"/>
      <c r="Y26" s="122"/>
      <c r="Z26" s="133"/>
      <c r="AA26" s="134"/>
      <c r="AB26" s="135"/>
      <c r="AC26" s="136" t="s">
        <v>43</v>
      </c>
    </row>
    <row r="28" customFormat="false" ht="12" hidden="false" customHeight="false" outlineLevel="0" collapsed="false">
      <c r="A28" s="137" t="s">
        <v>77</v>
      </c>
      <c r="E28" s="3" t="s">
        <v>78</v>
      </c>
      <c r="F28" s="3"/>
      <c r="G28" s="3"/>
      <c r="T28" s="137" t="s">
        <v>79</v>
      </c>
      <c r="AB28" s="1" t="s">
        <v>80</v>
      </c>
    </row>
    <row r="33" customFormat="false" ht="12.75" hidden="false" customHeight="false" outlineLevel="0" collapsed="false"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</row>
    <row r="34" customFormat="false" ht="12.75" hidden="false" customHeight="false" outlineLevel="0" collapsed="false"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</row>
    <row r="35" customFormat="false" ht="12.75" hidden="false" customHeight="false" outlineLevel="0" collapsed="false"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</row>
    <row r="36" customFormat="false" ht="12.75" hidden="false" customHeight="false" outlineLevel="0" collapsed="false"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</row>
    <row r="37" customFormat="false" ht="12.75" hidden="false" customHeight="false" outlineLevel="0" collapsed="false"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</row>
    <row r="38" customFormat="false" ht="12.75" hidden="false" customHeight="false" outlineLevel="0" collapsed="false"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</row>
    <row r="39" customFormat="false" ht="12.75" hidden="false" customHeight="false" outlineLevel="0" collapsed="false"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</row>
    <row r="40" customFormat="false" ht="12.75" hidden="false" customHeight="false" outlineLevel="0" collapsed="false"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</row>
    <row r="41" customFormat="false" ht="12.75" hidden="false" customHeight="false" outlineLevel="0" collapsed="false"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</row>
    <row r="42" customFormat="false" ht="12.75" hidden="false" customHeight="false" outlineLevel="0" collapsed="false"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</row>
    <row r="43" customFormat="false" ht="12.75" hidden="false" customHeight="false" outlineLevel="0" collapsed="false"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</row>
    <row r="44" customFormat="false" ht="12.75" hidden="false" customHeight="false" outlineLevel="0" collapsed="false"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</row>
  </sheetData>
  <mergeCells count="12">
    <mergeCell ref="A4:B4"/>
    <mergeCell ref="D4:E4"/>
    <mergeCell ref="Z4:AC4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8.14"/>
    <col collapsed="false" customWidth="true" hidden="false" outlineLevel="0" max="3" min="3" style="1" width="3.7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7" min="6" style="1" width="4.56"/>
    <col collapsed="false" customWidth="true" hidden="false" outlineLevel="0" max="8" min="8" style="1" width="0.28"/>
    <col collapsed="false" customWidth="true" hidden="true" outlineLevel="0" max="10" min="9" style="1" width="4.85"/>
    <col collapsed="false" customWidth="true" hidden="false" outlineLevel="0" max="12" min="11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85"/>
    <col collapsed="false" customWidth="true" hidden="false" outlineLevel="0" max="19" min="18" style="1" width="4.56"/>
    <col collapsed="false" customWidth="true" hidden="false" outlineLevel="0" max="20" min="20" style="1" width="4.28"/>
    <col collapsed="false" customWidth="true" hidden="false" outlineLevel="0" max="22" min="21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85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3"/>
      <c r="D5" s="3"/>
      <c r="H5" s="2" t="s">
        <v>9</v>
      </c>
    </row>
    <row r="6" customFormat="false" ht="12" hidden="false" customHeight="true" outlineLevel="0" collapsed="false">
      <c r="H6" s="1" t="s">
        <v>101</v>
      </c>
      <c r="M6" s="9" t="s">
        <v>11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2</v>
      </c>
      <c r="AA6" s="9"/>
      <c r="AB6" s="9"/>
      <c r="AC6" s="9"/>
    </row>
    <row r="7" customFormat="false" ht="37.5" hidden="false" customHeight="true" outlineLevel="0" collapsed="false">
      <c r="A7" s="10" t="s">
        <v>13</v>
      </c>
      <c r="B7" s="12" t="s">
        <v>15</v>
      </c>
      <c r="C7" s="10" t="s">
        <v>16</v>
      </c>
      <c r="D7" s="10"/>
      <c r="E7" s="10"/>
      <c r="F7" s="10"/>
      <c r="G7" s="10"/>
      <c r="H7" s="10"/>
      <c r="I7" s="10"/>
      <c r="J7" s="10"/>
      <c r="K7" s="10" t="s">
        <v>18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19</v>
      </c>
      <c r="V7" s="10"/>
      <c r="W7" s="10"/>
      <c r="X7" s="10"/>
      <c r="Y7" s="10"/>
      <c r="Z7" s="10"/>
      <c r="AA7" s="10"/>
      <c r="AB7" s="10"/>
      <c r="AC7" s="10" t="s">
        <v>20</v>
      </c>
    </row>
    <row r="8" customFormat="false" ht="84" hidden="false" customHeight="true" outlineLevel="0" collapsed="false">
      <c r="A8" s="10"/>
      <c r="B8" s="12"/>
      <c r="C8" s="13" t="s">
        <v>21</v>
      </c>
      <c r="D8" s="14" t="s">
        <v>22</v>
      </c>
      <c r="E8" s="14" t="s">
        <v>23</v>
      </c>
      <c r="F8" s="15" t="s">
        <v>24</v>
      </c>
      <c r="G8" s="16" t="s">
        <v>25</v>
      </c>
      <c r="H8" s="17"/>
      <c r="I8" s="15" t="s">
        <v>24</v>
      </c>
      <c r="J8" s="14" t="s">
        <v>23</v>
      </c>
      <c r="K8" s="18" t="s">
        <v>26</v>
      </c>
      <c r="L8" s="15" t="s">
        <v>27</v>
      </c>
      <c r="M8" s="19" t="s">
        <v>22</v>
      </c>
      <c r="N8" s="20"/>
      <c r="O8" s="14" t="s">
        <v>23</v>
      </c>
      <c r="P8" s="19" t="s">
        <v>24</v>
      </c>
      <c r="Q8" s="21"/>
      <c r="R8" s="14" t="s">
        <v>28</v>
      </c>
      <c r="S8" s="15" t="s">
        <v>25</v>
      </c>
      <c r="T8" s="139" t="s">
        <v>29</v>
      </c>
      <c r="U8" s="18" t="s">
        <v>26</v>
      </c>
      <c r="V8" s="15" t="s">
        <v>27</v>
      </c>
      <c r="W8" s="15" t="s">
        <v>22</v>
      </c>
      <c r="X8" s="14" t="s">
        <v>23</v>
      </c>
      <c r="Y8" s="14" t="s">
        <v>24</v>
      </c>
      <c r="Z8" s="14" t="s">
        <v>28</v>
      </c>
      <c r="AA8" s="15" t="s">
        <v>25</v>
      </c>
      <c r="AB8" s="139" t="s">
        <v>29</v>
      </c>
      <c r="AC8" s="10"/>
      <c r="AD8" s="23"/>
    </row>
    <row r="9" customFormat="false" ht="12" hidden="false" customHeight="false" outlineLevel="0" collapsed="false">
      <c r="A9" s="24" t="s">
        <v>102</v>
      </c>
      <c r="B9" s="160" t="s">
        <v>36</v>
      </c>
      <c r="C9" s="27" t="n">
        <f aca="false">IF(SUM(D9,E9,F9,G9)&lt;&gt;0,SUM(D9,E9,F9,G9),"")</f>
        <v>6</v>
      </c>
      <c r="D9" s="28" t="n">
        <f aca="false">IF(SUM(H9,M9,W9)&lt;&gt;0,SUM(H9,M9,W9),"")</f>
        <v>4</v>
      </c>
      <c r="E9" s="28" t="str">
        <f aca="false">IF(SUM(I9,O9,X9)&lt;&gt;0,SUM(I9,O9,X9),"")</f>
        <v/>
      </c>
      <c r="F9" s="28" t="n">
        <f aca="false">IF(SUM(J9,P9,Y9)&lt;&gt;0,SUM(J9,P9,Y9),"")</f>
        <v>2</v>
      </c>
      <c r="G9" s="29" t="str">
        <f aca="false">IF(SUM(S9,AA9)&lt;&gt;0,SUM(S9,AA9),"")</f>
        <v/>
      </c>
      <c r="H9" s="30"/>
      <c r="I9" s="31"/>
      <c r="J9" s="32"/>
      <c r="K9" s="33"/>
      <c r="L9" s="34"/>
      <c r="M9" s="35" t="n">
        <v>2</v>
      </c>
      <c r="N9" s="36" t="s">
        <v>37</v>
      </c>
      <c r="O9" s="31"/>
      <c r="P9" s="35"/>
      <c r="Q9" s="36"/>
      <c r="R9" s="37"/>
      <c r="S9" s="38"/>
      <c r="T9" s="39"/>
      <c r="U9" s="40"/>
      <c r="V9" s="41" t="n">
        <v>1</v>
      </c>
      <c r="W9" s="36" t="n">
        <v>2</v>
      </c>
      <c r="X9" s="31"/>
      <c r="Y9" s="31" t="n">
        <v>2</v>
      </c>
      <c r="Z9" s="37" t="s">
        <v>38</v>
      </c>
      <c r="AA9" s="38"/>
      <c r="AB9" s="39"/>
      <c r="AC9" s="42" t="s">
        <v>103</v>
      </c>
    </row>
    <row r="10" customFormat="false" ht="12" hidden="false" customHeight="false" outlineLevel="0" collapsed="false">
      <c r="A10" s="74" t="s">
        <v>104</v>
      </c>
      <c r="B10" s="29" t="s">
        <v>57</v>
      </c>
      <c r="C10" s="27" t="n">
        <f aca="false">IF(SUM(D10,E10,F10,G10)&lt;&gt;0,SUM(D10,E10,F10,G10),"")</f>
        <v>4</v>
      </c>
      <c r="D10" s="28" t="n">
        <f aca="false">IF(SUM(H10,M10,W10)&lt;&gt;0,SUM(H10,M10,W10),"")</f>
        <v>2</v>
      </c>
      <c r="E10" s="28" t="str">
        <f aca="false">IF(SUM(I10,O10,X10)&lt;&gt;0,SUM(I10,O10,X10),"")</f>
        <v/>
      </c>
      <c r="F10" s="28" t="n">
        <f aca="false">IF(SUM(J10,P10,Y10)&lt;&gt;0,SUM(J10,P10,Y10),"")</f>
        <v>2</v>
      </c>
      <c r="G10" s="29" t="str">
        <f aca="false">IF(SUM(S10,AA10)&lt;&gt;0,SUM(S10,AA10),"")</f>
        <v/>
      </c>
      <c r="H10" s="111"/>
      <c r="I10" s="80"/>
      <c r="J10" s="109"/>
      <c r="K10" s="76"/>
      <c r="L10" s="141" t="n">
        <v>1</v>
      </c>
      <c r="M10" s="78" t="n">
        <v>2</v>
      </c>
      <c r="N10" s="79"/>
      <c r="O10" s="80"/>
      <c r="P10" s="78" t="n">
        <v>2</v>
      </c>
      <c r="Q10" s="79"/>
      <c r="R10" s="107" t="s">
        <v>38</v>
      </c>
      <c r="S10" s="108"/>
      <c r="T10" s="113"/>
      <c r="U10" s="84"/>
      <c r="V10" s="77"/>
      <c r="W10" s="79"/>
      <c r="X10" s="80"/>
      <c r="Y10" s="80"/>
      <c r="Z10" s="107"/>
      <c r="AA10" s="108"/>
      <c r="AB10" s="113"/>
      <c r="AC10" s="42" t="s">
        <v>105</v>
      </c>
    </row>
    <row r="11" customFormat="false" ht="12" hidden="false" customHeight="false" outlineLevel="0" collapsed="false">
      <c r="A11" s="43" t="s">
        <v>106</v>
      </c>
      <c r="B11" s="29" t="s">
        <v>57</v>
      </c>
      <c r="C11" s="27" t="n">
        <f aca="false">IF(SUM(D11,E11,F11,G11)&lt;&gt;0,SUM(D11,E11,F11,G11),"")</f>
        <v>8</v>
      </c>
      <c r="D11" s="28" t="n">
        <f aca="false">IF(SUM(H11,M11,W11)&lt;&gt;0,SUM(H11,M11,W11),"")</f>
        <v>4</v>
      </c>
      <c r="E11" s="28" t="str">
        <f aca="false">IF(SUM(I11,O11,X11)&lt;&gt;0,SUM(I11,O11,X11),"")</f>
        <v/>
      </c>
      <c r="F11" s="28" t="n">
        <f aca="false">IF(SUM(J11,P11,Y11)&lt;&gt;0,SUM(J11,P11,Y11),"")</f>
        <v>4</v>
      </c>
      <c r="G11" s="29" t="str">
        <f aca="false">IF(SUM(S11,AA11)&lt;&gt;0,SUM(S11,AA11),"")</f>
        <v/>
      </c>
      <c r="H11" s="111"/>
      <c r="I11" s="80"/>
      <c r="J11" s="109"/>
      <c r="K11" s="76"/>
      <c r="L11" s="141" t="n">
        <v>1</v>
      </c>
      <c r="M11" s="78" t="n">
        <v>4</v>
      </c>
      <c r="N11" s="79"/>
      <c r="O11" s="80"/>
      <c r="P11" s="78" t="n">
        <v>4</v>
      </c>
      <c r="Q11" s="79"/>
      <c r="R11" s="107" t="s">
        <v>38</v>
      </c>
      <c r="S11" s="108"/>
      <c r="T11" s="113"/>
      <c r="U11" s="54"/>
      <c r="V11" s="55"/>
      <c r="W11" s="50"/>
      <c r="X11" s="28"/>
      <c r="Y11" s="28"/>
      <c r="Z11" s="51"/>
      <c r="AA11" s="52"/>
      <c r="AB11" s="53"/>
      <c r="AC11" s="42" t="s">
        <v>83</v>
      </c>
    </row>
    <row r="12" customFormat="false" ht="12" hidden="false" customHeight="false" outlineLevel="0" collapsed="false">
      <c r="A12" s="43" t="s">
        <v>107</v>
      </c>
      <c r="B12" s="29" t="s">
        <v>62</v>
      </c>
      <c r="C12" s="27" t="n">
        <f aca="false">IF(SUM(D12,E12,F12,G12)&lt;&gt;0,SUM(D12,E12,F12,G12),"")</f>
        <v>6</v>
      </c>
      <c r="D12" s="28" t="n">
        <f aca="false">IF(SUM(H12,M12,W12)&lt;&gt;0,SUM(H12,M12,W12),"")</f>
        <v>4</v>
      </c>
      <c r="E12" s="28" t="n">
        <f aca="false">IF(SUM(I12,O12,X12)&lt;&gt;0,SUM(I12,O12,X12),"")</f>
        <v>2</v>
      </c>
      <c r="F12" s="28" t="str">
        <f aca="false">IF(SUM(J12,P12,Y12)&lt;&gt;0,SUM(J12,P12,Y12),"")</f>
        <v/>
      </c>
      <c r="G12" s="29" t="str">
        <f aca="false">IF(SUM(S12,AA12)&lt;&gt;0,SUM(S12,AA12),"")</f>
        <v/>
      </c>
      <c r="H12" s="45"/>
      <c r="I12" s="28"/>
      <c r="J12" s="46"/>
      <c r="K12" s="47"/>
      <c r="L12" s="48"/>
      <c r="M12" s="49" t="n">
        <v>2</v>
      </c>
      <c r="N12" s="50" t="s">
        <v>37</v>
      </c>
      <c r="O12" s="28"/>
      <c r="P12" s="46"/>
      <c r="Q12" s="50"/>
      <c r="R12" s="114"/>
      <c r="S12" s="115"/>
      <c r="T12" s="116"/>
      <c r="U12" s="54"/>
      <c r="V12" s="55"/>
      <c r="W12" s="50" t="n">
        <v>2</v>
      </c>
      <c r="X12" s="28" t="n">
        <v>2</v>
      </c>
      <c r="Y12" s="28"/>
      <c r="Z12" s="114" t="s">
        <v>38</v>
      </c>
      <c r="AA12" s="115"/>
      <c r="AB12" s="116"/>
      <c r="AC12" s="42" t="s">
        <v>70</v>
      </c>
    </row>
    <row r="13" customFormat="false" ht="12" hidden="false" customHeight="false" outlineLevel="0" collapsed="false">
      <c r="A13" s="43" t="s">
        <v>108</v>
      </c>
      <c r="B13" s="112" t="s">
        <v>42</v>
      </c>
      <c r="C13" s="27" t="n">
        <f aca="false">IF(SUM(D13,E13,F13,G13)&lt;&gt;0,SUM(D13,E13,F13,G13),"")</f>
        <v>10</v>
      </c>
      <c r="D13" s="28" t="n">
        <f aca="false">IF(SUM(H13,M13,W13)&lt;&gt;0,SUM(H13,M13,W13),"")</f>
        <v>4</v>
      </c>
      <c r="E13" s="28" t="str">
        <f aca="false">IF(SUM(I13,O13,X13)&lt;&gt;0,SUM(I13,O13,X13),"")</f>
        <v/>
      </c>
      <c r="F13" s="28" t="n">
        <f aca="false">IF(SUM(J13,P13,Y13)&lt;&gt;0,SUM(J13,P13,Y13),"")</f>
        <v>4</v>
      </c>
      <c r="G13" s="29" t="n">
        <f aca="false">IF(SUM(S13,AA13)&lt;&gt;0,SUM(S13,AA13),"")</f>
        <v>2</v>
      </c>
      <c r="H13" s="45"/>
      <c r="I13" s="28"/>
      <c r="J13" s="46"/>
      <c r="K13" s="47" t="n">
        <v>1</v>
      </c>
      <c r="L13" s="48"/>
      <c r="M13" s="49" t="n">
        <v>2</v>
      </c>
      <c r="N13" s="50"/>
      <c r="O13" s="28"/>
      <c r="P13" s="46" t="n">
        <v>2</v>
      </c>
      <c r="Q13" s="50"/>
      <c r="R13" s="114" t="s">
        <v>38</v>
      </c>
      <c r="S13" s="115"/>
      <c r="T13" s="116"/>
      <c r="U13" s="54" t="n">
        <v>1</v>
      </c>
      <c r="V13" s="55"/>
      <c r="W13" s="50" t="n">
        <v>2</v>
      </c>
      <c r="X13" s="28"/>
      <c r="Y13" s="28" t="n">
        <v>2</v>
      </c>
      <c r="Z13" s="114"/>
      <c r="AA13" s="115" t="n">
        <v>2</v>
      </c>
      <c r="AB13" s="116" t="s">
        <v>53</v>
      </c>
      <c r="AC13" s="42" t="s">
        <v>60</v>
      </c>
    </row>
    <row r="14" customFormat="false" ht="12" hidden="false" customHeight="false" outlineLevel="0" collapsed="false">
      <c r="A14" s="43" t="s">
        <v>109</v>
      </c>
      <c r="B14" s="42" t="s">
        <v>36</v>
      </c>
      <c r="C14" s="27" t="n">
        <f aca="false">IF(SUM(D14,E14,F14,G14)&lt;&gt;0,SUM(D14,E14,F14,G14),"")</f>
        <v>2</v>
      </c>
      <c r="D14" s="28" t="str">
        <f aca="false">IF(SUM(H14,M14,W14)&lt;&gt;0,SUM(H14,M14,W14),"")</f>
        <v/>
      </c>
      <c r="E14" s="28" t="str">
        <f aca="false">IF(SUM(I14,O14,X14)&lt;&gt;0,SUM(I14,O14,X14),"")</f>
        <v/>
      </c>
      <c r="F14" s="28" t="n">
        <f aca="false">IF(SUM(J14,P14,Y14)&lt;&gt;0,SUM(J14,P14,Y14),"")</f>
        <v>2</v>
      </c>
      <c r="G14" s="29" t="str">
        <f aca="false">IF(SUM(S14,AA14)&lt;&gt;0,SUM(S14,AA14),"")</f>
        <v/>
      </c>
      <c r="H14" s="45"/>
      <c r="I14" s="28"/>
      <c r="J14" s="46"/>
      <c r="K14" s="47"/>
      <c r="L14" s="48" t="n">
        <v>1</v>
      </c>
      <c r="M14" s="49"/>
      <c r="N14" s="50"/>
      <c r="O14" s="28"/>
      <c r="P14" s="46" t="n">
        <v>2</v>
      </c>
      <c r="Q14" s="50"/>
      <c r="R14" s="114" t="s">
        <v>38</v>
      </c>
      <c r="S14" s="115"/>
      <c r="T14" s="116"/>
      <c r="U14" s="54"/>
      <c r="V14" s="55"/>
      <c r="W14" s="50"/>
      <c r="X14" s="28"/>
      <c r="Y14" s="28"/>
      <c r="Z14" s="51"/>
      <c r="AA14" s="115"/>
      <c r="AB14" s="116"/>
      <c r="AC14" s="42" t="s">
        <v>110</v>
      </c>
    </row>
    <row r="15" customFormat="false" ht="12" hidden="false" customHeight="false" outlineLevel="0" collapsed="false">
      <c r="A15" s="43" t="s">
        <v>111</v>
      </c>
      <c r="B15" s="29" t="s">
        <v>62</v>
      </c>
      <c r="C15" s="27" t="n">
        <f aca="false">IF(SUM(D15,E15,F15,G15)&lt;&gt;0,SUM(D15,E15,F15,G15),"")</f>
        <v>8</v>
      </c>
      <c r="D15" s="28" t="n">
        <f aca="false">IF(SUM(H15,M15,W15)&lt;&gt;0,SUM(H15,M15,W15),"")</f>
        <v>2</v>
      </c>
      <c r="E15" s="28" t="n">
        <f aca="false">IF(SUM(I15,O15,X15)&lt;&gt;0,SUM(I15,O15,X15),"")</f>
        <v>2</v>
      </c>
      <c r="F15" s="28" t="n">
        <f aca="false">IF(SUM(J15,P15,Y15)&lt;&gt;0,SUM(J15,P15,Y15),"")</f>
        <v>2</v>
      </c>
      <c r="G15" s="29" t="n">
        <f aca="false">IF(SUM(S15,AA15)&lt;&gt;0,SUM(S15,AA15),"")</f>
        <v>2</v>
      </c>
      <c r="H15" s="45"/>
      <c r="I15" s="28"/>
      <c r="J15" s="46"/>
      <c r="K15" s="47" t="n">
        <v>1</v>
      </c>
      <c r="L15" s="48"/>
      <c r="M15" s="49" t="n">
        <v>2</v>
      </c>
      <c r="N15" s="50"/>
      <c r="O15" s="28" t="n">
        <v>2</v>
      </c>
      <c r="P15" s="46" t="n">
        <v>2</v>
      </c>
      <c r="Q15" s="50"/>
      <c r="R15" s="114"/>
      <c r="S15" s="115" t="n">
        <v>2</v>
      </c>
      <c r="T15" s="116" t="s">
        <v>53</v>
      </c>
      <c r="U15" s="54"/>
      <c r="V15" s="55"/>
      <c r="W15" s="50"/>
      <c r="X15" s="28"/>
      <c r="Y15" s="28"/>
      <c r="Z15" s="114"/>
      <c r="AA15" s="115"/>
      <c r="AB15" s="116"/>
      <c r="AC15" s="42" t="s">
        <v>68</v>
      </c>
    </row>
    <row r="16" customFormat="false" ht="12" hidden="false" customHeight="false" outlineLevel="0" collapsed="false">
      <c r="A16" s="43" t="s">
        <v>112</v>
      </c>
      <c r="B16" s="29" t="s">
        <v>36</v>
      </c>
      <c r="C16" s="27" t="n">
        <f aca="false">IF(SUM(D16,E16,F16,G16)&lt;&gt;0,SUM(D16,E16,F16,G16),"")</f>
        <v>6</v>
      </c>
      <c r="D16" s="28" t="n">
        <f aca="false">IF(SUM(H16,M16,W16)&lt;&gt;0,SUM(H16,M16,W16),"")</f>
        <v>4</v>
      </c>
      <c r="E16" s="28" t="n">
        <f aca="false">IF(SUM(I16,O16,X16)&lt;&gt;0,SUM(I16,O16,X16),"")</f>
        <v>2</v>
      </c>
      <c r="F16" s="28" t="str">
        <f aca="false">IF(SUM(J16,P16,Y16)&lt;&gt;0,SUM(J16,P16,Y16),"")</f>
        <v/>
      </c>
      <c r="G16" s="29" t="str">
        <f aca="false">IF(SUM(S16,AA16)&lt;&gt;0,SUM(S16,AA16),"")</f>
        <v/>
      </c>
      <c r="H16" s="45"/>
      <c r="I16" s="28"/>
      <c r="J16" s="46"/>
      <c r="K16" s="47"/>
      <c r="L16" s="48"/>
      <c r="M16" s="49" t="n">
        <v>2</v>
      </c>
      <c r="N16" s="50" t="s">
        <v>37</v>
      </c>
      <c r="O16" s="28"/>
      <c r="P16" s="46"/>
      <c r="Q16" s="50"/>
      <c r="R16" s="114"/>
      <c r="S16" s="115"/>
      <c r="T16" s="116"/>
      <c r="U16" s="54"/>
      <c r="V16" s="55" t="n">
        <v>1</v>
      </c>
      <c r="W16" s="50" t="n">
        <v>2</v>
      </c>
      <c r="X16" s="28" t="n">
        <v>2</v>
      </c>
      <c r="Y16" s="28"/>
      <c r="Z16" s="114" t="s">
        <v>38</v>
      </c>
      <c r="AA16" s="115"/>
      <c r="AB16" s="116"/>
      <c r="AC16" s="42" t="s">
        <v>113</v>
      </c>
    </row>
    <row r="17" customFormat="false" ht="24" hidden="false" customHeight="false" outlineLevel="0" collapsed="false">
      <c r="A17" s="43" t="s">
        <v>114</v>
      </c>
      <c r="B17" s="112" t="s">
        <v>42</v>
      </c>
      <c r="C17" s="27" t="n">
        <f aca="false">IF(SUM(D17,E17,F17,G17)&lt;&gt;0,SUM(D17,E17,F17,G17),"")</f>
        <v>6</v>
      </c>
      <c r="D17" s="28" t="n">
        <f aca="false">IF(SUM(H17,M17,W17)&lt;&gt;0,SUM(H17,M17,W17),"")</f>
        <v>4</v>
      </c>
      <c r="E17" s="28" t="str">
        <f aca="false">IF(SUM(I17,O17,X17)&lt;&gt;0,SUM(I17,O17,X17),"")</f>
        <v/>
      </c>
      <c r="F17" s="28" t="n">
        <f aca="false">IF(SUM(J17,P17,Y17)&lt;&gt;0,SUM(J17,P17,Y17),"")</f>
        <v>2</v>
      </c>
      <c r="G17" s="29" t="str">
        <f aca="false">IF(SUM(S17,AA17)&lt;&gt;0,SUM(S17,AA17),"")</f>
        <v/>
      </c>
      <c r="H17" s="45"/>
      <c r="I17" s="28"/>
      <c r="J17" s="46"/>
      <c r="K17" s="47"/>
      <c r="L17" s="48"/>
      <c r="M17" s="49" t="n">
        <v>2</v>
      </c>
      <c r="N17" s="50" t="s">
        <v>37</v>
      </c>
      <c r="O17" s="28"/>
      <c r="P17" s="46"/>
      <c r="Q17" s="50"/>
      <c r="R17" s="114"/>
      <c r="S17" s="115"/>
      <c r="T17" s="116"/>
      <c r="U17" s="54" t="s">
        <v>91</v>
      </c>
      <c r="V17" s="55" t="n">
        <v>1</v>
      </c>
      <c r="W17" s="50" t="n">
        <v>2</v>
      </c>
      <c r="X17" s="28"/>
      <c r="Y17" s="28" t="n">
        <v>2</v>
      </c>
      <c r="Z17" s="114" t="s">
        <v>115</v>
      </c>
      <c r="AA17" s="115"/>
      <c r="AB17" s="116"/>
      <c r="AC17" s="42" t="s">
        <v>70</v>
      </c>
    </row>
    <row r="18" customFormat="false" ht="24" hidden="false" customHeight="false" outlineLevel="0" collapsed="false">
      <c r="A18" s="43" t="s">
        <v>90</v>
      </c>
      <c r="B18" s="112" t="s">
        <v>42</v>
      </c>
      <c r="C18" s="27" t="n">
        <f aca="false">IF(SUM(D18,E18,F18,G18)&lt;&gt;0,SUM(D18,E18,F18,G18),"")</f>
        <v>6</v>
      </c>
      <c r="D18" s="28" t="n">
        <f aca="false">IF(SUM(H18,M18,W18)&lt;&gt;0,SUM(H18,M18,W18),"")</f>
        <v>2</v>
      </c>
      <c r="E18" s="28" t="str">
        <f aca="false">IF(SUM(I18,O18,X18)&lt;&gt;0,SUM(I18,O18,X18),"")</f>
        <v/>
      </c>
      <c r="F18" s="28" t="n">
        <f aca="false">IF(SUM(J18,P18,Y18)&lt;&gt;0,SUM(J18,P18,Y18),"")</f>
        <v>2</v>
      </c>
      <c r="G18" s="29" t="n">
        <f aca="false">IF(SUM(S18,AA18)&lt;&gt;0,SUM(S18,AA18),"")</f>
        <v>2</v>
      </c>
      <c r="H18" s="45"/>
      <c r="I18" s="28"/>
      <c r="J18" s="46"/>
      <c r="K18" s="47"/>
      <c r="L18" s="48" t="n">
        <v>1</v>
      </c>
      <c r="M18" s="49" t="n">
        <v>2</v>
      </c>
      <c r="N18" s="50"/>
      <c r="O18" s="28"/>
      <c r="P18" s="46" t="n">
        <v>2</v>
      </c>
      <c r="Q18" s="50"/>
      <c r="R18" s="114"/>
      <c r="S18" s="115" t="n">
        <v>2</v>
      </c>
      <c r="T18" s="116" t="s">
        <v>53</v>
      </c>
      <c r="U18" s="54"/>
      <c r="V18" s="55"/>
      <c r="W18" s="50"/>
      <c r="X18" s="28"/>
      <c r="Y18" s="28"/>
      <c r="Z18" s="51"/>
      <c r="AA18" s="52"/>
      <c r="AB18" s="53"/>
      <c r="AC18" s="42" t="s">
        <v>70</v>
      </c>
    </row>
    <row r="19" customFormat="false" ht="24" hidden="false" customHeight="false" outlineLevel="0" collapsed="false">
      <c r="A19" s="43" t="s">
        <v>116</v>
      </c>
      <c r="B19" s="29" t="s">
        <v>74</v>
      </c>
      <c r="C19" s="27" t="n">
        <f aca="false">IF(SUM(D19,E19,F19,G19)&lt;&gt;0,SUM(D19,E19,F19,G19),"")</f>
        <v>16</v>
      </c>
      <c r="D19" s="28" t="n">
        <f aca="false">IF(SUM(H19,M19,W19)&lt;&gt;0,SUM(H19,M19,W19),"")</f>
        <v>4</v>
      </c>
      <c r="E19" s="28" t="n">
        <f aca="false">IF(SUM(I19,O19,X19)&lt;&gt;0,SUM(I19,O19,X19),"")</f>
        <v>4</v>
      </c>
      <c r="F19" s="28" t="n">
        <f aca="false">IF(SUM(J19,P19,Y19)&lt;&gt;0,SUM(J19,P19,Y19),"")</f>
        <v>6</v>
      </c>
      <c r="G19" s="29" t="n">
        <f aca="false">IF(SUM(S19,AA19)&lt;&gt;0,SUM(S19,AA19),"")</f>
        <v>2</v>
      </c>
      <c r="H19" s="45"/>
      <c r="I19" s="28"/>
      <c r="K19" s="76" t="s">
        <v>117</v>
      </c>
      <c r="L19" s="48"/>
      <c r="M19" s="49" t="n">
        <v>2</v>
      </c>
      <c r="N19" s="50"/>
      <c r="O19" s="28"/>
      <c r="P19" s="46" t="n">
        <v>4</v>
      </c>
      <c r="Q19" s="50"/>
      <c r="R19" s="114" t="s">
        <v>118</v>
      </c>
      <c r="S19" s="115"/>
      <c r="T19" s="116"/>
      <c r="U19" s="47"/>
      <c r="V19" s="55" t="n">
        <v>1</v>
      </c>
      <c r="W19" s="50" t="n">
        <v>2</v>
      </c>
      <c r="X19" s="28" t="n">
        <v>4</v>
      </c>
      <c r="Y19" s="28" t="n">
        <v>2</v>
      </c>
      <c r="Z19" s="114"/>
      <c r="AA19" s="52" t="n">
        <v>2</v>
      </c>
      <c r="AB19" s="53" t="s">
        <v>53</v>
      </c>
      <c r="AC19" s="42" t="s">
        <v>70</v>
      </c>
    </row>
    <row r="20" customFormat="false" ht="15" hidden="false" customHeight="true" outlineLevel="0" collapsed="false">
      <c r="A20" s="43" t="s">
        <v>119</v>
      </c>
      <c r="B20" s="29" t="s">
        <v>57</v>
      </c>
      <c r="C20" s="27" t="n">
        <f aca="false">IF(SUM(D20,E20,F20,G20)&lt;&gt;0,SUM(D20,E20,F20,G20),"")</f>
        <v>12</v>
      </c>
      <c r="D20" s="28" t="n">
        <f aca="false">IF(SUM(H20,M20,W20)&lt;&gt;0,SUM(H20,M20,W20),"")</f>
        <v>8</v>
      </c>
      <c r="E20" s="28" t="str">
        <f aca="false">IF(SUM(I20,O20,X20)&lt;&gt;0,SUM(I20,O20,X20),"")</f>
        <v/>
      </c>
      <c r="F20" s="28" t="n">
        <f aca="false">IF(SUM(J20,P20,Y20)&lt;&gt;0,SUM(J20,P20,Y20),"")</f>
        <v>4</v>
      </c>
      <c r="G20" s="29" t="str">
        <f aca="false">IF(SUM(S20,AA20)&lt;&gt;0,SUM(S20,AA20),"")</f>
        <v/>
      </c>
      <c r="H20" s="45"/>
      <c r="I20" s="28"/>
      <c r="J20" s="161"/>
      <c r="K20" s="76"/>
      <c r="L20" s="48"/>
      <c r="M20" s="49" t="n">
        <v>2</v>
      </c>
      <c r="N20" s="50" t="s">
        <v>37</v>
      </c>
      <c r="O20" s="28"/>
      <c r="P20" s="46"/>
      <c r="Q20" s="50"/>
      <c r="R20" s="114"/>
      <c r="S20" s="115"/>
      <c r="T20" s="116"/>
      <c r="U20" s="54" t="n">
        <v>1</v>
      </c>
      <c r="V20" s="55"/>
      <c r="W20" s="50" t="n">
        <v>6</v>
      </c>
      <c r="X20" s="28"/>
      <c r="Y20" s="28" t="n">
        <v>4</v>
      </c>
      <c r="Z20" s="107" t="s">
        <v>33</v>
      </c>
      <c r="AA20" s="115"/>
      <c r="AB20" s="53"/>
      <c r="AC20" s="42" t="s">
        <v>70</v>
      </c>
    </row>
    <row r="21" customFormat="false" ht="12" hidden="false" customHeight="false" outlineLevel="0" collapsed="false">
      <c r="A21" s="74" t="s">
        <v>120</v>
      </c>
      <c r="B21" s="58" t="s">
        <v>121</v>
      </c>
      <c r="C21" s="27" t="str">
        <f aca="false">IF(SUM(D21,E21,F21,G21)&lt;&gt;0,SUM(D21,E21,F21,G21),"")</f>
        <v/>
      </c>
      <c r="D21" s="28" t="str">
        <f aca="false">IF(SUM(H21,M21,W21)&lt;&gt;0,SUM(H21,M21,W21),"")</f>
        <v/>
      </c>
      <c r="E21" s="28" t="str">
        <f aca="false">IF(SUM(I21,O21,X21)&lt;&gt;0,SUM(I21,O21,X21),"")</f>
        <v/>
      </c>
      <c r="F21" s="28" t="str">
        <f aca="false">IF(SUM(J21,P21,Y21)&lt;&gt;0,SUM(J21,P21,Y21),"")</f>
        <v/>
      </c>
      <c r="G21" s="29" t="str">
        <f aca="false">IF(SUM(S21,AA21)&lt;&gt;0,SUM(S21,AA21),"")</f>
        <v/>
      </c>
      <c r="H21" s="111"/>
      <c r="I21" s="80"/>
      <c r="J21" s="109"/>
      <c r="K21" s="76"/>
      <c r="L21" s="141"/>
      <c r="M21" s="78"/>
      <c r="N21" s="79"/>
      <c r="O21" s="80"/>
      <c r="P21" s="109"/>
      <c r="Q21" s="79"/>
      <c r="R21" s="81"/>
      <c r="S21" s="82"/>
      <c r="T21" s="83"/>
      <c r="U21" s="84"/>
      <c r="V21" s="77"/>
      <c r="W21" s="79"/>
      <c r="X21" s="80"/>
      <c r="Y21" s="80"/>
      <c r="Z21" s="107" t="s">
        <v>33</v>
      </c>
      <c r="AA21" s="107"/>
      <c r="AB21" s="113"/>
      <c r="AC21" s="112" t="s">
        <v>68</v>
      </c>
    </row>
    <row r="22" customFormat="false" ht="12" hidden="false" customHeight="false" outlineLevel="0" collapsed="false">
      <c r="A22" s="74" t="s">
        <v>122</v>
      </c>
      <c r="B22" s="58" t="s">
        <v>121</v>
      </c>
      <c r="C22" s="117" t="str">
        <f aca="false">IF(SUM(D22,E22,F22,G22)&lt;&gt;0,SUM(D22,E22,F22,G22),"")</f>
        <v/>
      </c>
      <c r="D22" s="80" t="str">
        <f aca="false">IF(SUM(H22,M22,W22)&lt;&gt;0,SUM(H22,M22,W22),"")</f>
        <v/>
      </c>
      <c r="E22" s="80" t="str">
        <f aca="false">IF(SUM(I22,O22,X22)&lt;&gt;0,SUM(I22,O22,X22),"")</f>
        <v/>
      </c>
      <c r="F22" s="80" t="str">
        <f aca="false">IF(SUM(J22,P22,Y22)&lt;&gt;0,SUM(J22,P22,Y22),"")</f>
        <v/>
      </c>
      <c r="G22" s="58" t="str">
        <f aca="false">IF(SUM(S22,AA22)&lt;&gt;0,SUM(S22,AA22),"")</f>
        <v/>
      </c>
      <c r="H22" s="111"/>
      <c r="I22" s="80"/>
      <c r="J22" s="109"/>
      <c r="K22" s="76"/>
      <c r="L22" s="141"/>
      <c r="M22" s="78"/>
      <c r="N22" s="79"/>
      <c r="O22" s="80"/>
      <c r="P22" s="109"/>
      <c r="Q22" s="79"/>
      <c r="R22" s="81"/>
      <c r="S22" s="82"/>
      <c r="T22" s="83"/>
      <c r="U22" s="84"/>
      <c r="V22" s="77"/>
      <c r="W22" s="79"/>
      <c r="X22" s="80"/>
      <c r="Y22" s="80"/>
      <c r="Z22" s="107" t="s">
        <v>33</v>
      </c>
      <c r="AA22" s="108"/>
      <c r="AB22" s="113"/>
      <c r="AC22" s="112" t="s">
        <v>88</v>
      </c>
    </row>
    <row r="23" customFormat="false" ht="12" hidden="false" customHeight="false" outlineLevel="0" collapsed="false">
      <c r="A23" s="74" t="s">
        <v>123</v>
      </c>
      <c r="B23" s="29" t="s">
        <v>57</v>
      </c>
      <c r="C23" s="117" t="str">
        <f aca="false">IF(SUM(D23,E23,F23,G23)&lt;&gt;0,SUM(D23,E23,F23,G23),"")</f>
        <v/>
      </c>
      <c r="D23" s="80" t="str">
        <f aca="false">IF(SUM(H23,M23,W23)&lt;&gt;0,SUM(H23,M23,W23),"")</f>
        <v/>
      </c>
      <c r="E23" s="80" t="str">
        <f aca="false">IF(SUM(I23,O23,X23)&lt;&gt;0,SUM(I23,O23,X23),"")</f>
        <v/>
      </c>
      <c r="F23" s="80" t="str">
        <f aca="false">IF(SUM(J23,P23,Y23)&lt;&gt;0,SUM(J23,P23,Y23),"")</f>
        <v/>
      </c>
      <c r="G23" s="58" t="str">
        <f aca="false">IF(SUM(S23,AA23)&lt;&gt;0,SUM(S23,AA23),"")</f>
        <v/>
      </c>
      <c r="H23" s="111"/>
      <c r="I23" s="80"/>
      <c r="J23" s="109"/>
      <c r="K23" s="76"/>
      <c r="L23" s="141"/>
      <c r="M23" s="78"/>
      <c r="N23" s="79"/>
      <c r="O23" s="80"/>
      <c r="P23" s="109"/>
      <c r="Q23" s="79"/>
      <c r="R23" s="81"/>
      <c r="S23" s="82"/>
      <c r="T23" s="83"/>
      <c r="U23" s="84"/>
      <c r="V23" s="77"/>
      <c r="W23" s="79" t="s">
        <v>75</v>
      </c>
      <c r="X23" s="80"/>
      <c r="Y23" s="80"/>
      <c r="Z23" s="107"/>
      <c r="AA23" s="108"/>
      <c r="AB23" s="113"/>
      <c r="AC23" s="112" t="s">
        <v>124</v>
      </c>
    </row>
    <row r="24" customFormat="false" ht="24" hidden="false" customHeight="false" outlineLevel="0" collapsed="false">
      <c r="A24" s="74" t="s">
        <v>125</v>
      </c>
      <c r="B24" s="29" t="s">
        <v>57</v>
      </c>
      <c r="C24" s="117" t="str">
        <f aca="false">IF(SUM(D24,E24,F24,G24)&lt;&gt;0,SUM(D24,E24,F24,G24),"")</f>
        <v/>
      </c>
      <c r="D24" s="80" t="str">
        <f aca="false">IF(SUM(H24,M24,W24)&lt;&gt;0,SUM(H24,M24,W24),"")</f>
        <v/>
      </c>
      <c r="E24" s="80" t="str">
        <f aca="false">IF(SUM(I24,O24,X24)&lt;&gt;0,SUM(I24,O24,X24),"")</f>
        <v/>
      </c>
      <c r="F24" s="80" t="str">
        <f aca="false">IF(SUM(J24,P24,Y24)&lt;&gt;0,SUM(J24,P24,Y24),"")</f>
        <v/>
      </c>
      <c r="G24" s="58" t="str">
        <f aca="false">IF(SUM(S24,AA24)&lt;&gt;0,SUM(S24,AA24),"")</f>
        <v/>
      </c>
      <c r="H24" s="111"/>
      <c r="I24" s="80"/>
      <c r="J24" s="109"/>
      <c r="K24" s="76"/>
      <c r="L24" s="141"/>
      <c r="M24" s="78"/>
      <c r="N24" s="79"/>
      <c r="O24" s="80"/>
      <c r="P24" s="109"/>
      <c r="Q24" s="79"/>
      <c r="R24" s="81"/>
      <c r="S24" s="82"/>
      <c r="T24" s="83"/>
      <c r="U24" s="84"/>
      <c r="V24" s="77"/>
      <c r="W24" s="79" t="s">
        <v>75</v>
      </c>
      <c r="X24" s="80"/>
      <c r="Y24" s="80"/>
      <c r="Z24" s="107"/>
      <c r="AA24" s="108"/>
      <c r="AB24" s="113"/>
      <c r="AC24" s="112" t="s">
        <v>47</v>
      </c>
    </row>
    <row r="25" customFormat="false" ht="24" hidden="false" customHeight="false" outlineLevel="0" collapsed="false">
      <c r="A25" s="74" t="s">
        <v>126</v>
      </c>
      <c r="B25" s="29" t="s">
        <v>57</v>
      </c>
      <c r="C25" s="117" t="str">
        <f aca="false">IF(SUM(D25,E25,F25,G25)&lt;&gt;0,SUM(D25,E25,F25,G25),"")</f>
        <v/>
      </c>
      <c r="D25" s="80" t="str">
        <f aca="false">IF(SUM(H25,M25,W25)&lt;&gt;0,SUM(H25,M25,W25),"")</f>
        <v/>
      </c>
      <c r="E25" s="80" t="str">
        <f aca="false">IF(SUM(I25,O25,X25)&lt;&gt;0,SUM(I25,O25,X25),"")</f>
        <v/>
      </c>
      <c r="F25" s="80" t="str">
        <f aca="false">IF(SUM(J25,P25,Y25)&lt;&gt;0,SUM(J25,P25,Y25),"")</f>
        <v/>
      </c>
      <c r="G25" s="58" t="str">
        <f aca="false">IF(SUM(S25,AA25)&lt;&gt;0,SUM(S25,AA25),"")</f>
        <v/>
      </c>
      <c r="H25" s="111"/>
      <c r="I25" s="80"/>
      <c r="J25" s="109"/>
      <c r="K25" s="76"/>
      <c r="L25" s="141"/>
      <c r="M25" s="78"/>
      <c r="N25" s="79"/>
      <c r="O25" s="80"/>
      <c r="P25" s="109"/>
      <c r="Q25" s="79"/>
      <c r="R25" s="81"/>
      <c r="S25" s="82"/>
      <c r="T25" s="83"/>
      <c r="U25" s="84"/>
      <c r="V25" s="77"/>
      <c r="W25" s="79" t="s">
        <v>75</v>
      </c>
      <c r="X25" s="80"/>
      <c r="Y25" s="80"/>
      <c r="Z25" s="107"/>
      <c r="AA25" s="108"/>
      <c r="AB25" s="113"/>
      <c r="AC25" s="112" t="s">
        <v>70</v>
      </c>
    </row>
    <row r="26" customFormat="false" ht="24" hidden="false" customHeight="false" outlineLevel="0" collapsed="false">
      <c r="A26" s="74" t="s">
        <v>127</v>
      </c>
      <c r="B26" s="29" t="s">
        <v>57</v>
      </c>
      <c r="C26" s="117" t="str">
        <f aca="false">IF(SUM(D26,E26,F26,G26)&lt;&gt;0,SUM(D26,E26,F26,G26),"")</f>
        <v/>
      </c>
      <c r="D26" s="80" t="str">
        <f aca="false">IF(SUM(H26,M26,W26)&lt;&gt;0,SUM(H26,M26,W26),"")</f>
        <v/>
      </c>
      <c r="E26" s="80" t="str">
        <f aca="false">IF(SUM(I26,O26,X26)&lt;&gt;0,SUM(I26,O26,X26),"")</f>
        <v/>
      </c>
      <c r="F26" s="80" t="str">
        <f aca="false">IF(SUM(J26,P26,Y26)&lt;&gt;0,SUM(J26,P26,Y26),"")</f>
        <v/>
      </c>
      <c r="G26" s="58" t="str">
        <f aca="false">IF(SUM(S26,AA26)&lt;&gt;0,SUM(S26,AA26),"")</f>
        <v/>
      </c>
      <c r="H26" s="111"/>
      <c r="I26" s="80"/>
      <c r="J26" s="109"/>
      <c r="K26" s="76"/>
      <c r="L26" s="141"/>
      <c r="M26" s="78"/>
      <c r="N26" s="79"/>
      <c r="O26" s="80"/>
      <c r="P26" s="109"/>
      <c r="Q26" s="79"/>
      <c r="R26" s="81"/>
      <c r="S26" s="82"/>
      <c r="T26" s="83"/>
      <c r="U26" s="84"/>
      <c r="V26" s="77"/>
      <c r="W26" s="79" t="s">
        <v>75</v>
      </c>
      <c r="X26" s="80"/>
      <c r="Y26" s="80"/>
      <c r="Z26" s="107"/>
      <c r="AA26" s="108"/>
      <c r="AB26" s="113"/>
      <c r="AC26" s="112" t="s">
        <v>128</v>
      </c>
    </row>
    <row r="27" customFormat="false" ht="12" hidden="false" customHeight="false" outlineLevel="0" collapsed="false">
      <c r="A27" s="74" t="s">
        <v>129</v>
      </c>
      <c r="B27" s="42" t="s">
        <v>36</v>
      </c>
      <c r="C27" s="117" t="str">
        <f aca="false">IF(SUM(D27,E27,F27,G27)&lt;&gt;0,SUM(D27,E27,F27,G27),"")</f>
        <v/>
      </c>
      <c r="D27" s="80" t="str">
        <f aca="false">IF(SUM(H27,M27,W27)&lt;&gt;0,SUM(H27,M27,W27),"")</f>
        <v/>
      </c>
      <c r="E27" s="80" t="str">
        <f aca="false">IF(SUM(I27,O27,X27)&lt;&gt;0,SUM(I27,O27,X27),"")</f>
        <v/>
      </c>
      <c r="F27" s="80" t="str">
        <f aca="false">IF(SUM(J27,P27,Y27)&lt;&gt;0,SUM(J27,P27,Y27),"")</f>
        <v/>
      </c>
      <c r="G27" s="58" t="str">
        <f aca="false">IF(SUM(S27,AA27)&lt;&gt;0,SUM(S27,AA27),"")</f>
        <v/>
      </c>
      <c r="H27" s="111"/>
      <c r="I27" s="80"/>
      <c r="J27" s="109"/>
      <c r="K27" s="76"/>
      <c r="L27" s="141"/>
      <c r="M27" s="78"/>
      <c r="N27" s="79"/>
      <c r="O27" s="80"/>
      <c r="P27" s="109"/>
      <c r="Q27" s="79"/>
      <c r="R27" s="81"/>
      <c r="S27" s="82"/>
      <c r="T27" s="83"/>
      <c r="U27" s="84"/>
      <c r="V27" s="77"/>
      <c r="W27" s="79" t="s">
        <v>75</v>
      </c>
      <c r="X27" s="80"/>
      <c r="Y27" s="80"/>
      <c r="Z27" s="107"/>
      <c r="AA27" s="108"/>
      <c r="AB27" s="113"/>
      <c r="AC27" s="112" t="s">
        <v>70</v>
      </c>
    </row>
    <row r="28" customFormat="false" ht="24.75" hidden="false" customHeight="false" outlineLevel="0" collapsed="false">
      <c r="A28" s="118" t="s">
        <v>130</v>
      </c>
      <c r="B28" s="136" t="s">
        <v>36</v>
      </c>
      <c r="C28" s="121" t="str">
        <f aca="false">IF(SUM(D28,E28,F28,G28)&lt;&gt;0,SUM(D28,E28,F28,G28),"")</f>
        <v/>
      </c>
      <c r="D28" s="122" t="str">
        <f aca="false">IF(SUM(H28,M28,W28)&lt;&gt;0,SUM(H28,M28,W28),"")</f>
        <v/>
      </c>
      <c r="E28" s="122" t="str">
        <f aca="false">IF(SUM(I28,O28,X28)&lt;&gt;0,SUM(I28,O28,X28),"")</f>
        <v/>
      </c>
      <c r="F28" s="122" t="str">
        <f aca="false">IF(SUM(J28,P28,Y28)&lt;&gt;0,SUM(J28,P28,Y28),"")</f>
        <v/>
      </c>
      <c r="G28" s="120" t="str">
        <f aca="false">IF(SUM(S28,AA28)&lt;&gt;0,SUM(S28,AA28),"")</f>
        <v/>
      </c>
      <c r="H28" s="123"/>
      <c r="I28" s="122"/>
      <c r="J28" s="124"/>
      <c r="K28" s="125"/>
      <c r="L28" s="159"/>
      <c r="M28" s="127"/>
      <c r="N28" s="128"/>
      <c r="O28" s="122"/>
      <c r="P28" s="124"/>
      <c r="Q28" s="128"/>
      <c r="R28" s="129"/>
      <c r="S28" s="130"/>
      <c r="T28" s="131"/>
      <c r="U28" s="132"/>
      <c r="V28" s="126"/>
      <c r="W28" s="128" t="s">
        <v>75</v>
      </c>
      <c r="X28" s="122"/>
      <c r="Y28" s="122"/>
      <c r="Z28" s="133"/>
      <c r="AA28" s="134"/>
      <c r="AB28" s="135"/>
      <c r="AC28" s="136" t="s">
        <v>70</v>
      </c>
    </row>
    <row r="30" customFormat="false" ht="12" hidden="false" customHeight="false" outlineLevel="0" collapsed="false">
      <c r="A30" s="137" t="s">
        <v>77</v>
      </c>
      <c r="E30" s="3" t="s">
        <v>78</v>
      </c>
      <c r="F30" s="3"/>
      <c r="G30" s="3"/>
      <c r="T30" s="137" t="s">
        <v>79</v>
      </c>
      <c r="AB30" s="1" t="s">
        <v>80</v>
      </c>
    </row>
    <row r="35" customFormat="false" ht="12.75" hidden="false" customHeight="false" outlineLevel="0" collapsed="false"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</row>
    <row r="36" customFormat="false" ht="12.75" hidden="false" customHeight="false" outlineLevel="0" collapsed="false"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</row>
    <row r="37" customFormat="false" ht="12.75" hidden="false" customHeight="false" outlineLevel="0" collapsed="false"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</row>
    <row r="38" customFormat="false" ht="12.75" hidden="false" customHeight="false" outlineLevel="0" collapsed="false"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</row>
    <row r="39" customFormat="false" ht="12.75" hidden="false" customHeight="false" outlineLevel="0" collapsed="false"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</row>
    <row r="40" customFormat="false" ht="12.75" hidden="false" customHeight="false" outlineLevel="0" collapsed="false"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</row>
    <row r="41" customFormat="false" ht="12.75" hidden="false" customHeight="false" outlineLevel="0" collapsed="false"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</row>
    <row r="42" customFormat="false" ht="12.75" hidden="false" customHeight="false" outlineLevel="0" collapsed="false"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</row>
    <row r="43" customFormat="false" ht="12.75" hidden="false" customHeight="false" outlineLevel="0" collapsed="false"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</row>
    <row r="44" customFormat="false" ht="12.75" hidden="false" customHeight="false" outlineLevel="0" collapsed="false"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</row>
    <row r="45" customFormat="false" ht="12.75" hidden="false" customHeight="false" outlineLevel="0" collapsed="false"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</row>
    <row r="46" customFormat="false" ht="12.75" hidden="false" customHeight="false" outlineLevel="0" collapsed="false"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</row>
  </sheetData>
  <mergeCells count="12">
    <mergeCell ref="A4:B4"/>
    <mergeCell ref="D4:E4"/>
    <mergeCell ref="Z4:AC4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8.14"/>
    <col collapsed="false" customWidth="true" hidden="false" outlineLevel="0" max="3" min="3" style="1" width="3.42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7" min="6" style="1" width="4.56"/>
    <col collapsed="false" customWidth="true" hidden="false" outlineLevel="0" max="8" min="8" style="1" width="0.28"/>
    <col collapsed="false" customWidth="true" hidden="true" outlineLevel="0" max="10" min="9" style="1" width="4.85"/>
    <col collapsed="false" customWidth="true" hidden="false" outlineLevel="0" max="12" min="11" style="1" width="4.56"/>
    <col collapsed="false" customWidth="true" hidden="false" outlineLevel="0" max="13" min="13" style="1" width="3.14"/>
    <col collapsed="false" customWidth="true" hidden="false" outlineLevel="0" max="14" min="14" style="1" width="1.13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13"/>
    <col collapsed="false" customWidth="true" hidden="false" outlineLevel="0" max="20" min="18" style="1" width="4.28"/>
    <col collapsed="false" customWidth="true" hidden="false" outlineLevel="0" max="22" min="21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85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3"/>
      <c r="D5" s="3"/>
      <c r="H5" s="2" t="s">
        <v>9</v>
      </c>
    </row>
    <row r="6" customFormat="false" ht="12" hidden="false" customHeight="true" outlineLevel="0" collapsed="false">
      <c r="H6" s="1" t="s">
        <v>131</v>
      </c>
      <c r="M6" s="9" t="s">
        <v>11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2</v>
      </c>
      <c r="AA6" s="9"/>
      <c r="AB6" s="9"/>
      <c r="AC6" s="9"/>
    </row>
    <row r="7" customFormat="false" ht="37.5" hidden="false" customHeight="true" outlineLevel="0" collapsed="false">
      <c r="A7" s="10" t="s">
        <v>13</v>
      </c>
      <c r="B7" s="12" t="s">
        <v>15</v>
      </c>
      <c r="C7" s="10" t="s">
        <v>16</v>
      </c>
      <c r="D7" s="10"/>
      <c r="E7" s="10"/>
      <c r="F7" s="10"/>
      <c r="G7" s="10"/>
      <c r="H7" s="10"/>
      <c r="I7" s="10"/>
      <c r="J7" s="10"/>
      <c r="K7" s="10" t="s">
        <v>18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19</v>
      </c>
      <c r="V7" s="10"/>
      <c r="W7" s="10"/>
      <c r="X7" s="10"/>
      <c r="Y7" s="10"/>
      <c r="Z7" s="10"/>
      <c r="AA7" s="10"/>
      <c r="AB7" s="10"/>
      <c r="AC7" s="10" t="s">
        <v>20</v>
      </c>
    </row>
    <row r="8" customFormat="false" ht="84" hidden="false" customHeight="true" outlineLevel="0" collapsed="false">
      <c r="A8" s="10"/>
      <c r="B8" s="12"/>
      <c r="C8" s="13" t="s">
        <v>21</v>
      </c>
      <c r="D8" s="14" t="s">
        <v>22</v>
      </c>
      <c r="E8" s="14" t="s">
        <v>23</v>
      </c>
      <c r="F8" s="15" t="s">
        <v>24</v>
      </c>
      <c r="G8" s="162" t="s">
        <v>25</v>
      </c>
      <c r="H8" s="17"/>
      <c r="I8" s="15" t="s">
        <v>24</v>
      </c>
      <c r="J8" s="14" t="s">
        <v>23</v>
      </c>
      <c r="K8" s="18" t="s">
        <v>26</v>
      </c>
      <c r="L8" s="15" t="s">
        <v>27</v>
      </c>
      <c r="M8" s="19" t="s">
        <v>22</v>
      </c>
      <c r="N8" s="20"/>
      <c r="O8" s="14" t="s">
        <v>23</v>
      </c>
      <c r="P8" s="19" t="s">
        <v>24</v>
      </c>
      <c r="Q8" s="21"/>
      <c r="R8" s="14" t="s">
        <v>28</v>
      </c>
      <c r="S8" s="162" t="s">
        <v>25</v>
      </c>
      <c r="T8" s="22" t="s">
        <v>29</v>
      </c>
      <c r="U8" s="18" t="s">
        <v>26</v>
      </c>
      <c r="V8" s="15" t="s">
        <v>27</v>
      </c>
      <c r="W8" s="15" t="s">
        <v>22</v>
      </c>
      <c r="X8" s="14" t="s">
        <v>23</v>
      </c>
      <c r="Y8" s="14" t="s">
        <v>24</v>
      </c>
      <c r="Z8" s="14" t="s">
        <v>28</v>
      </c>
      <c r="AA8" s="162" t="s">
        <v>25</v>
      </c>
      <c r="AB8" s="22" t="s">
        <v>29</v>
      </c>
      <c r="AC8" s="10"/>
      <c r="AD8" s="23"/>
    </row>
    <row r="9" s="105" customFormat="true" ht="12" hidden="false" customHeight="false" outlineLevel="0" collapsed="false">
      <c r="A9" s="43" t="s">
        <v>132</v>
      </c>
      <c r="B9" s="29" t="s">
        <v>57</v>
      </c>
      <c r="C9" s="88" t="n">
        <f aca="false">IF(SUM(D9,E9,F9,G9)&lt;&gt;0,SUM(D9,E9,F9,G9),"")</f>
        <v>12</v>
      </c>
      <c r="D9" s="89" t="n">
        <f aca="false">IF(SUM(H9,M9,W9)&lt;&gt;0,SUM(H9,M9,W9),"")</f>
        <v>4</v>
      </c>
      <c r="E9" s="89" t="n">
        <f aca="false">IF(SUM(I9,O9,X9)&lt;&gt;0,SUM(I9,O9,X9),"")</f>
        <v>4</v>
      </c>
      <c r="F9" s="89" t="n">
        <f aca="false">IF(SUM(J9,P9,Y9)&lt;&gt;0,SUM(J9,P9,Y9),"")</f>
        <v>4</v>
      </c>
      <c r="G9" s="90" t="str">
        <f aca="false">IF(SUM(S9,AA9)&lt;&gt;0,SUM(S9,AA9),"")</f>
        <v/>
      </c>
      <c r="H9" s="91"/>
      <c r="I9" s="89"/>
      <c r="J9" s="92"/>
      <c r="K9" s="163"/>
      <c r="L9" s="164" t="n">
        <v>1</v>
      </c>
      <c r="M9" s="95" t="n">
        <v>4</v>
      </c>
      <c r="N9" s="96"/>
      <c r="O9" s="89" t="n">
        <v>4</v>
      </c>
      <c r="P9" s="95" t="n">
        <v>4</v>
      </c>
      <c r="Q9" s="96"/>
      <c r="R9" s="165" t="s">
        <v>38</v>
      </c>
      <c r="S9" s="166"/>
      <c r="T9" s="167"/>
      <c r="U9" s="168"/>
      <c r="V9" s="169"/>
      <c r="W9" s="96"/>
      <c r="X9" s="89"/>
      <c r="Y9" s="89"/>
      <c r="Z9" s="165"/>
      <c r="AA9" s="166"/>
      <c r="AB9" s="167"/>
      <c r="AC9" s="104" t="s">
        <v>124</v>
      </c>
    </row>
    <row r="10" s="105" customFormat="true" ht="12" hidden="false" customHeight="false" outlineLevel="0" collapsed="false">
      <c r="A10" s="43" t="s">
        <v>133</v>
      </c>
      <c r="B10" s="90" t="s">
        <v>36</v>
      </c>
      <c r="C10" s="88" t="n">
        <f aca="false">IF(SUM(D10,E10,F10,G10)&lt;&gt;0,SUM(D10,E10,F10,G10),"")</f>
        <v>6</v>
      </c>
      <c r="D10" s="89" t="n">
        <f aca="false">IF(SUM(H10,M10,W10)&lt;&gt;0,SUM(H10,M10,W10),"")</f>
        <v>2</v>
      </c>
      <c r="E10" s="89" t="str">
        <f aca="false">IF(SUM(I10,O10,X10)&lt;&gt;0,SUM(I10,O10,X10),"")</f>
        <v/>
      </c>
      <c r="F10" s="89" t="n">
        <f aca="false">IF(SUM(J10,P10,Y10)&lt;&gt;0,SUM(J10,P10,Y10),"")</f>
        <v>4</v>
      </c>
      <c r="G10" s="90" t="str">
        <f aca="false">IF(SUM(S10,AA10)&lt;&gt;0,SUM(S10,AA10),"")</f>
        <v/>
      </c>
      <c r="H10" s="91"/>
      <c r="I10" s="89"/>
      <c r="J10" s="92"/>
      <c r="K10" s="163"/>
      <c r="L10" s="164" t="n">
        <v>1</v>
      </c>
      <c r="M10" s="95" t="n">
        <v>2</v>
      </c>
      <c r="N10" s="96"/>
      <c r="O10" s="89"/>
      <c r="P10" s="95" t="n">
        <v>4</v>
      </c>
      <c r="Q10" s="96"/>
      <c r="R10" s="165" t="s">
        <v>38</v>
      </c>
      <c r="S10" s="166"/>
      <c r="T10" s="167"/>
      <c r="U10" s="168"/>
      <c r="V10" s="169"/>
      <c r="W10" s="96"/>
      <c r="X10" s="89"/>
      <c r="Y10" s="89"/>
      <c r="Z10" s="165"/>
      <c r="AA10" s="166"/>
      <c r="AB10" s="167"/>
      <c r="AC10" s="104" t="s">
        <v>70</v>
      </c>
    </row>
    <row r="11" s="105" customFormat="true" ht="24" hidden="false" customHeight="false" outlineLevel="0" collapsed="false">
      <c r="A11" s="43" t="s">
        <v>134</v>
      </c>
      <c r="B11" s="29" t="s">
        <v>57</v>
      </c>
      <c r="C11" s="88" t="n">
        <f aca="false">IF(SUM(D11,E11,F11,G11)&lt;&gt;0,SUM(D11,E11,F11,G11),"")</f>
        <v>10</v>
      </c>
      <c r="D11" s="89" t="n">
        <f aca="false">IF(SUM(H11,M11,W11)&lt;&gt;0,SUM(H11,M11,W11),"")</f>
        <v>2</v>
      </c>
      <c r="E11" s="89" t="n">
        <f aca="false">IF(SUM(I11,O11,X11)&lt;&gt;0,SUM(I11,O11,X11),"")</f>
        <v>4</v>
      </c>
      <c r="F11" s="89" t="n">
        <f aca="false">IF(SUM(J11,P11,Y11)&lt;&gt;0,SUM(J11,P11,Y11),"")</f>
        <v>4</v>
      </c>
      <c r="G11" s="90" t="str">
        <f aca="false">IF(SUM(S11,AA11)&lt;&gt;0,SUM(S11,AA11),"")</f>
        <v/>
      </c>
      <c r="H11" s="91"/>
      <c r="I11" s="89"/>
      <c r="J11" s="92"/>
      <c r="K11" s="163"/>
      <c r="L11" s="164" t="n">
        <v>1</v>
      </c>
      <c r="M11" s="95" t="n">
        <v>2</v>
      </c>
      <c r="N11" s="96"/>
      <c r="O11" s="89" t="n">
        <v>4</v>
      </c>
      <c r="P11" s="95" t="n">
        <v>4</v>
      </c>
      <c r="Q11" s="96"/>
      <c r="R11" s="165" t="s">
        <v>33</v>
      </c>
      <c r="S11" s="166"/>
      <c r="T11" s="167"/>
      <c r="U11" s="168"/>
      <c r="V11" s="169"/>
      <c r="W11" s="96"/>
      <c r="X11" s="89"/>
      <c r="Y11" s="89"/>
      <c r="Z11" s="165"/>
      <c r="AA11" s="166"/>
      <c r="AB11" s="167"/>
      <c r="AC11" s="104" t="s">
        <v>47</v>
      </c>
    </row>
    <row r="12" s="105" customFormat="true" ht="24" hidden="false" customHeight="false" outlineLevel="0" collapsed="false">
      <c r="A12" s="43" t="s">
        <v>135</v>
      </c>
      <c r="B12" s="29" t="s">
        <v>57</v>
      </c>
      <c r="C12" s="88" t="n">
        <f aca="false">IF(SUM(D12,E12,F12,G12)&lt;&gt;0,SUM(D12,E12,F12,G12),"")</f>
        <v>6</v>
      </c>
      <c r="D12" s="89" t="n">
        <f aca="false">IF(SUM(H12,M12,W12)&lt;&gt;0,SUM(H12,M12,W12),"")</f>
        <v>2</v>
      </c>
      <c r="E12" s="89" t="n">
        <f aca="false">IF(SUM(I12,O12,X12)&lt;&gt;0,SUM(I12,O12,X12),"")</f>
        <v>4</v>
      </c>
      <c r="F12" s="89" t="str">
        <f aca="false">IF(SUM(J12,P12,Y12)&lt;&gt;0,SUM(J12,P12,Y12),"")</f>
        <v/>
      </c>
      <c r="G12" s="90" t="str">
        <f aca="false">IF(SUM(S12,AA12)&lt;&gt;0,SUM(S12,AA12),"")</f>
        <v/>
      </c>
      <c r="H12" s="91"/>
      <c r="I12" s="89"/>
      <c r="J12" s="92"/>
      <c r="K12" s="163"/>
      <c r="L12" s="164" t="n">
        <v>1</v>
      </c>
      <c r="M12" s="95" t="n">
        <v>2</v>
      </c>
      <c r="N12" s="96"/>
      <c r="O12" s="89" t="n">
        <v>4</v>
      </c>
      <c r="P12" s="95"/>
      <c r="Q12" s="96"/>
      <c r="R12" s="165" t="s">
        <v>38</v>
      </c>
      <c r="S12" s="166"/>
      <c r="T12" s="167"/>
      <c r="U12" s="168"/>
      <c r="V12" s="169"/>
      <c r="W12" s="96"/>
      <c r="X12" s="89"/>
      <c r="Y12" s="89"/>
      <c r="Z12" s="165"/>
      <c r="AA12" s="166"/>
      <c r="AB12" s="167"/>
      <c r="AC12" s="104" t="s">
        <v>70</v>
      </c>
    </row>
    <row r="13" customFormat="false" ht="12" hidden="false" customHeight="false" outlineLevel="0" collapsed="false">
      <c r="A13" s="43" t="s">
        <v>136</v>
      </c>
      <c r="B13" s="29" t="s">
        <v>57</v>
      </c>
      <c r="C13" s="88" t="n">
        <f aca="false">IF(SUM(D13,E13,F13,G13)&lt;&gt;0,SUM(D13,E13,F13,G13),"")</f>
        <v>2</v>
      </c>
      <c r="D13" s="89" t="str">
        <f aca="false">IF(SUM(H13,M13,W13)&lt;&gt;0,SUM(H13,M13,W13),"")</f>
        <v/>
      </c>
      <c r="E13" s="89" t="n">
        <f aca="false">IF(SUM(I13,O13,X13)&lt;&gt;0,SUM(I13,O13,X13),"")</f>
        <v>2</v>
      </c>
      <c r="F13" s="89" t="str">
        <f aca="false">IF(SUM(J13,P13,Y13)&lt;&gt;0,SUM(J13,P13,Y13),"")</f>
        <v/>
      </c>
      <c r="G13" s="90" t="str">
        <f aca="false">IF(SUM(S13,AA13)&lt;&gt;0,SUM(S13,AA13),"")</f>
        <v/>
      </c>
      <c r="H13" s="45"/>
      <c r="I13" s="89"/>
      <c r="J13" s="92"/>
      <c r="K13" s="47"/>
      <c r="L13" s="48" t="n">
        <v>1</v>
      </c>
      <c r="M13" s="49"/>
      <c r="N13" s="50"/>
      <c r="O13" s="28" t="n">
        <v>2</v>
      </c>
      <c r="P13" s="46"/>
      <c r="Q13" s="50"/>
      <c r="R13" s="114" t="s">
        <v>38</v>
      </c>
      <c r="S13" s="115"/>
      <c r="T13" s="116"/>
      <c r="U13" s="54"/>
      <c r="V13" s="55"/>
      <c r="W13" s="50"/>
      <c r="X13" s="28"/>
      <c r="Y13" s="28"/>
      <c r="Z13" s="114"/>
      <c r="AA13" s="115"/>
      <c r="AB13" s="116"/>
      <c r="AC13" s="42" t="s">
        <v>128</v>
      </c>
    </row>
    <row r="14" s="105" customFormat="true" ht="12" hidden="false" customHeight="false" outlineLevel="0" collapsed="false">
      <c r="A14" s="43" t="s">
        <v>107</v>
      </c>
      <c r="B14" s="90" t="s">
        <v>62</v>
      </c>
      <c r="C14" s="88" t="n">
        <f aca="false">IF(SUM(D14,E14,F14,G14)&lt;&gt;0,SUM(D14,E14,F14,G14),"")</f>
        <v>8</v>
      </c>
      <c r="D14" s="89" t="n">
        <f aca="false">IF(SUM(H14,M14,W14)&lt;&gt;0,SUM(H14,M14,W14),"")</f>
        <v>4</v>
      </c>
      <c r="E14" s="89" t="n">
        <f aca="false">IF(SUM(I14,O14,X14)&lt;&gt;0,SUM(I14,O14,X14),"")</f>
        <v>2</v>
      </c>
      <c r="F14" s="89" t="str">
        <f aca="false">IF(SUM(J14,P14,Y14)&lt;&gt;0,SUM(J14,P14,Y14),"")</f>
        <v/>
      </c>
      <c r="G14" s="90" t="n">
        <f aca="false">IF(SUM(S14,AA14)&lt;&gt;0,SUM(S14,AA14),"")</f>
        <v>2</v>
      </c>
      <c r="H14" s="91"/>
      <c r="I14" s="89"/>
      <c r="J14" s="92"/>
      <c r="K14" s="93" t="n">
        <v>1</v>
      </c>
      <c r="L14" s="164"/>
      <c r="M14" s="95" t="n">
        <v>4</v>
      </c>
      <c r="N14" s="96"/>
      <c r="O14" s="89" t="n">
        <v>2</v>
      </c>
      <c r="P14" s="92"/>
      <c r="Q14" s="96"/>
      <c r="R14" s="170"/>
      <c r="S14" s="171" t="n">
        <v>2</v>
      </c>
      <c r="T14" s="116" t="s">
        <v>53</v>
      </c>
      <c r="U14" s="163"/>
      <c r="V14" s="169"/>
      <c r="W14" s="96"/>
      <c r="X14" s="89"/>
      <c r="Y14" s="89"/>
      <c r="Z14" s="170"/>
      <c r="AA14" s="171"/>
      <c r="AB14" s="167"/>
      <c r="AC14" s="104" t="s">
        <v>70</v>
      </c>
    </row>
    <row r="15" s="105" customFormat="true" ht="24" hidden="false" customHeight="false" outlineLevel="0" collapsed="false">
      <c r="A15" s="43" t="s">
        <v>137</v>
      </c>
      <c r="B15" s="29" t="s">
        <v>52</v>
      </c>
      <c r="C15" s="88" t="n">
        <f aca="false">IF(SUM(D15,E15,F15,G15)&lt;&gt;0,SUM(D15,E15,F15,G15),"")</f>
        <v>10</v>
      </c>
      <c r="D15" s="89" t="n">
        <f aca="false">IF(SUM(H15,M15,W15)&lt;&gt;0,SUM(H15,M15,W15),"")</f>
        <v>4</v>
      </c>
      <c r="E15" s="89" t="str">
        <f aca="false">IF(SUM(I15,O15,X15)&lt;&gt;0,SUM(I15,O15,X15),"")</f>
        <v/>
      </c>
      <c r="F15" s="89" t="n">
        <f aca="false">IF(SUM(J15,P15,Y15)&lt;&gt;0,SUM(J15,P15,Y15),"")</f>
        <v>4</v>
      </c>
      <c r="G15" s="90" t="n">
        <f aca="false">IF(SUM(S15,AA15)&lt;&gt;0,SUM(S15,AA15),"")</f>
        <v>2</v>
      </c>
      <c r="H15" s="91"/>
      <c r="I15" s="89"/>
      <c r="J15" s="92"/>
      <c r="K15" s="93" t="s">
        <v>117</v>
      </c>
      <c r="L15" s="164"/>
      <c r="M15" s="95" t="n">
        <v>4</v>
      </c>
      <c r="N15" s="96"/>
      <c r="O15" s="89"/>
      <c r="P15" s="92" t="n">
        <v>4</v>
      </c>
      <c r="Q15" s="96"/>
      <c r="R15" s="170" t="s">
        <v>117</v>
      </c>
      <c r="S15" s="171" t="n">
        <v>2</v>
      </c>
      <c r="T15" s="116" t="s">
        <v>53</v>
      </c>
      <c r="U15" s="163"/>
      <c r="V15" s="169"/>
      <c r="W15" s="96"/>
      <c r="X15" s="89"/>
      <c r="Y15" s="89"/>
      <c r="Z15" s="170"/>
      <c r="AA15" s="171"/>
      <c r="AB15" s="167"/>
      <c r="AC15" s="104" t="s">
        <v>70</v>
      </c>
    </row>
    <row r="16" customFormat="false" ht="12" hidden="false" customHeight="false" outlineLevel="0" collapsed="false">
      <c r="A16" s="43" t="s">
        <v>138</v>
      </c>
      <c r="B16" s="29" t="s">
        <v>52</v>
      </c>
      <c r="C16" s="88" t="n">
        <f aca="false">IF(SUM(D16,E16,F16,G16)&lt;&gt;0,SUM(D16,E16,F16,G16),"")</f>
        <v>14</v>
      </c>
      <c r="D16" s="89" t="n">
        <f aca="false">IF(SUM(H16,M16,W16)&lt;&gt;0,SUM(H16,M16,W16),"")</f>
        <v>8</v>
      </c>
      <c r="E16" s="89" t="str">
        <f aca="false">IF(SUM(I16,O16,X16)&lt;&gt;0,SUM(I16,O16,X16),"")</f>
        <v/>
      </c>
      <c r="F16" s="89" t="n">
        <f aca="false">IF(SUM(J16,P16,Y16)&lt;&gt;0,SUM(J16,P16,Y16),"")</f>
        <v>4</v>
      </c>
      <c r="G16" s="90" t="n">
        <f aca="false">IF(SUM(S16,AA16)&lt;&gt;0,SUM(S16,AA16),"")</f>
        <v>2</v>
      </c>
      <c r="H16" s="45"/>
      <c r="I16" s="89"/>
      <c r="J16" s="92"/>
      <c r="K16" s="47"/>
      <c r="L16" s="48"/>
      <c r="M16" s="49" t="n">
        <v>2</v>
      </c>
      <c r="N16" s="50" t="s">
        <v>37</v>
      </c>
      <c r="O16" s="28"/>
      <c r="P16" s="46"/>
      <c r="Q16" s="50"/>
      <c r="R16" s="114"/>
      <c r="S16" s="115"/>
      <c r="T16" s="116"/>
      <c r="U16" s="47"/>
      <c r="V16" s="55" t="n">
        <v>1</v>
      </c>
      <c r="W16" s="50" t="n">
        <v>6</v>
      </c>
      <c r="X16" s="28"/>
      <c r="Y16" s="28" t="n">
        <v>4</v>
      </c>
      <c r="Z16" s="114"/>
      <c r="AA16" s="115" t="n">
        <v>2</v>
      </c>
      <c r="AB16" s="116" t="s">
        <v>53</v>
      </c>
      <c r="AC16" s="42" t="s">
        <v>70</v>
      </c>
    </row>
    <row r="17" customFormat="false" ht="24" hidden="false" customHeight="false" outlineLevel="0" collapsed="false">
      <c r="A17" s="43" t="s">
        <v>114</v>
      </c>
      <c r="B17" s="90" t="s">
        <v>42</v>
      </c>
      <c r="C17" s="88" t="n">
        <f aca="false">IF(SUM(D17,E17,F17,G17)&lt;&gt;0,SUM(D17,E17,F17,G17),"")</f>
        <v>8</v>
      </c>
      <c r="D17" s="89" t="n">
        <f aca="false">IF(SUM(H17,M17,W17)&lt;&gt;0,SUM(H17,M17,W17),"")</f>
        <v>2</v>
      </c>
      <c r="E17" s="89" t="str">
        <f aca="false">IF(SUM(I17,O17,X17)&lt;&gt;0,SUM(I17,O17,X17),"")</f>
        <v/>
      </c>
      <c r="F17" s="89" t="n">
        <f aca="false">IF(SUM(J17,P17,Y17)&lt;&gt;0,SUM(J17,P17,Y17),"")</f>
        <v>4</v>
      </c>
      <c r="G17" s="90" t="n">
        <f aca="false">IF(SUM(S17,AA17)&lt;&gt;0,SUM(S17,AA17),"")</f>
        <v>2</v>
      </c>
      <c r="H17" s="45"/>
      <c r="I17" s="89"/>
      <c r="J17" s="92"/>
      <c r="K17" s="93"/>
      <c r="L17" s="164" t="n">
        <v>1</v>
      </c>
      <c r="M17" s="95" t="n">
        <v>2</v>
      </c>
      <c r="N17" s="96"/>
      <c r="O17" s="89"/>
      <c r="P17" s="92" t="n">
        <v>4</v>
      </c>
      <c r="Q17" s="96"/>
      <c r="R17" s="170"/>
      <c r="S17" s="171" t="n">
        <v>2</v>
      </c>
      <c r="T17" s="116" t="s">
        <v>53</v>
      </c>
      <c r="U17" s="54"/>
      <c r="V17" s="55"/>
      <c r="W17" s="50"/>
      <c r="X17" s="28"/>
      <c r="Y17" s="28"/>
      <c r="Z17" s="114"/>
      <c r="AA17" s="115"/>
      <c r="AB17" s="116"/>
      <c r="AC17" s="42" t="s">
        <v>70</v>
      </c>
    </row>
    <row r="18" s="105" customFormat="true" ht="24" hidden="false" customHeight="false" outlineLevel="0" collapsed="false">
      <c r="A18" s="172" t="s">
        <v>139</v>
      </c>
      <c r="B18" s="90" t="s">
        <v>62</v>
      </c>
      <c r="C18" s="88" t="n">
        <f aca="false">IF(SUM(D18,E18,F18,G18)&lt;&gt;0,SUM(D18,E18,F18,G18),"")</f>
        <v>22</v>
      </c>
      <c r="D18" s="89" t="n">
        <f aca="false">IF(SUM(H18,M18,W18)&lt;&gt;0,SUM(H18,M18,W18),"")</f>
        <v>8</v>
      </c>
      <c r="E18" s="89" t="n">
        <f aca="false">IF(SUM(I18,O18,X18)&lt;&gt;0,SUM(I18,O18,X18),"")</f>
        <v>6</v>
      </c>
      <c r="F18" s="89" t="n">
        <f aca="false">IF(SUM(J18,P18,Y18)&lt;&gt;0,SUM(J18,P18,Y18),"")</f>
        <v>6</v>
      </c>
      <c r="G18" s="90" t="n">
        <f aca="false">IF(SUM(S18,AA18)&lt;&gt;0,SUM(S18,AA18),"")</f>
        <v>2</v>
      </c>
      <c r="H18" s="91"/>
      <c r="I18" s="89"/>
      <c r="J18" s="92"/>
      <c r="K18" s="163"/>
      <c r="L18" s="164"/>
      <c r="M18" s="95" t="n">
        <v>2</v>
      </c>
      <c r="N18" s="96" t="s">
        <v>37</v>
      </c>
      <c r="O18" s="89"/>
      <c r="P18" s="92"/>
      <c r="Q18" s="96"/>
      <c r="R18" s="170"/>
      <c r="S18" s="171"/>
      <c r="T18" s="173"/>
      <c r="U18" s="168" t="s">
        <v>91</v>
      </c>
      <c r="V18" s="169"/>
      <c r="W18" s="96" t="n">
        <v>6</v>
      </c>
      <c r="X18" s="89" t="n">
        <v>6</v>
      </c>
      <c r="Y18" s="89" t="n">
        <v>6</v>
      </c>
      <c r="Z18" s="165" t="s">
        <v>91</v>
      </c>
      <c r="AA18" s="166" t="n">
        <v>2</v>
      </c>
      <c r="AB18" s="167" t="s">
        <v>53</v>
      </c>
      <c r="AC18" s="104" t="s">
        <v>70</v>
      </c>
    </row>
    <row r="19" s="105" customFormat="true" ht="24" hidden="false" customHeight="false" outlineLevel="0" collapsed="false">
      <c r="A19" s="172" t="s">
        <v>140</v>
      </c>
      <c r="B19" s="90" t="s">
        <v>32</v>
      </c>
      <c r="C19" s="88" t="n">
        <f aca="false">IF(SUM(D19,E19,F19,G19)&lt;&gt;0,SUM(D19,E19,F19,G19),"")</f>
        <v>10</v>
      </c>
      <c r="D19" s="89" t="n">
        <f aca="false">IF(SUM(H19,M19,W19)&lt;&gt;0,SUM(H19,M19,W19),"")</f>
        <v>4</v>
      </c>
      <c r="E19" s="89" t="str">
        <f aca="false">IF(SUM(I19,O19,X19)&lt;&gt;0,SUM(I19,O19,X19),"")</f>
        <v/>
      </c>
      <c r="F19" s="89" t="n">
        <f aca="false">IF(SUM(J19,P19,Y19)&lt;&gt;0,SUM(J19,P19,Y19),"")</f>
        <v>4</v>
      </c>
      <c r="G19" s="90" t="n">
        <f aca="false">IF(SUM(S19,AA19)&lt;&gt;0,SUM(S19,AA19),"")</f>
        <v>2</v>
      </c>
      <c r="H19" s="91"/>
      <c r="I19" s="89"/>
      <c r="J19" s="92"/>
      <c r="K19" s="163"/>
      <c r="L19" s="164"/>
      <c r="M19" s="95" t="n">
        <v>2</v>
      </c>
      <c r="N19" s="96" t="s">
        <v>37</v>
      </c>
      <c r="O19" s="89"/>
      <c r="P19" s="92"/>
      <c r="Q19" s="96"/>
      <c r="R19" s="170"/>
      <c r="S19" s="171"/>
      <c r="T19" s="173"/>
      <c r="U19" s="168"/>
      <c r="V19" s="169" t="n">
        <v>1</v>
      </c>
      <c r="W19" s="96" t="n">
        <v>2</v>
      </c>
      <c r="X19" s="89"/>
      <c r="Y19" s="89" t="n">
        <v>4</v>
      </c>
      <c r="Z19" s="165"/>
      <c r="AA19" s="166" t="n">
        <v>2</v>
      </c>
      <c r="AB19" s="167" t="s">
        <v>53</v>
      </c>
      <c r="AC19" s="104" t="s">
        <v>70</v>
      </c>
    </row>
    <row r="20" s="105" customFormat="true" ht="12.75" hidden="false" customHeight="true" outlineLevel="0" collapsed="false">
      <c r="A20" s="172" t="s">
        <v>141</v>
      </c>
      <c r="B20" s="90" t="s">
        <v>57</v>
      </c>
      <c r="C20" s="88" t="n">
        <f aca="false">IF(SUM(D20,E20,F20,G20)&lt;&gt;0,SUM(D20,E20,F20,G20),"")</f>
        <v>10</v>
      </c>
      <c r="D20" s="89" t="n">
        <f aca="false">IF(SUM(H20,M20,W20)&lt;&gt;0,SUM(H20,M20,W20),"")</f>
        <v>6</v>
      </c>
      <c r="E20" s="89" t="n">
        <f aca="false">IF(SUM(I20,O20,X20)&lt;&gt;0,SUM(I20,O20,X20),"")</f>
        <v>4</v>
      </c>
      <c r="F20" s="89" t="str">
        <f aca="false">IF(SUM(J20,P20,Y20)&lt;&gt;0,SUM(J20,P20,Y20),"")</f>
        <v/>
      </c>
      <c r="G20" s="90" t="str">
        <f aca="false">IF(SUM(S20,AA20)&lt;&gt;0,SUM(S20,AA20),"")</f>
        <v/>
      </c>
      <c r="H20" s="91"/>
      <c r="I20" s="89"/>
      <c r="J20" s="92"/>
      <c r="K20" s="163"/>
      <c r="L20" s="164"/>
      <c r="M20" s="95" t="n">
        <v>2</v>
      </c>
      <c r="N20" s="96" t="s">
        <v>37</v>
      </c>
      <c r="O20" s="89"/>
      <c r="P20" s="92"/>
      <c r="Q20" s="96"/>
      <c r="R20" s="170"/>
      <c r="S20" s="171"/>
      <c r="T20" s="173"/>
      <c r="U20" s="168"/>
      <c r="V20" s="169" t="n">
        <v>1</v>
      </c>
      <c r="W20" s="96" t="n">
        <v>4</v>
      </c>
      <c r="X20" s="89" t="n">
        <v>4</v>
      </c>
      <c r="Y20" s="89"/>
      <c r="Z20" s="165" t="s">
        <v>38</v>
      </c>
      <c r="AA20" s="166"/>
      <c r="AB20" s="167"/>
      <c r="AC20" s="104" t="s">
        <v>142</v>
      </c>
    </row>
    <row r="21" s="105" customFormat="true" ht="12.75" hidden="false" customHeight="true" outlineLevel="0" collapsed="false">
      <c r="A21" s="172" t="s">
        <v>143</v>
      </c>
      <c r="B21" s="87" t="s">
        <v>36</v>
      </c>
      <c r="C21" s="88" t="n">
        <f aca="false">IF(SUM(D21,E21,F21,G21)&lt;&gt;0,SUM(D21,E21,F21,G21),"")</f>
        <v>6</v>
      </c>
      <c r="D21" s="89" t="n">
        <f aca="false">IF(SUM(H21,M21,W21)&lt;&gt;0,SUM(H21,M21,W21),"")</f>
        <v>4</v>
      </c>
      <c r="E21" s="89" t="str">
        <f aca="false">IF(SUM(I21,O21,X21)&lt;&gt;0,SUM(I21,O21,X21),"")</f>
        <v/>
      </c>
      <c r="F21" s="89" t="n">
        <f aca="false">IF(SUM(J21,P21,Y21)&lt;&gt;0,SUM(J21,P21,Y21),"")</f>
        <v>2</v>
      </c>
      <c r="G21" s="90" t="str">
        <f aca="false">IF(SUM(S21,AA21)&lt;&gt;0,SUM(S21,AA21),"")</f>
        <v/>
      </c>
      <c r="H21" s="91"/>
      <c r="I21" s="89"/>
      <c r="J21" s="92"/>
      <c r="K21" s="163"/>
      <c r="L21" s="164"/>
      <c r="M21" s="95" t="n">
        <v>2</v>
      </c>
      <c r="N21" s="96" t="s">
        <v>37</v>
      </c>
      <c r="O21" s="89"/>
      <c r="P21" s="92"/>
      <c r="Q21" s="96"/>
      <c r="R21" s="170"/>
      <c r="S21" s="171"/>
      <c r="T21" s="173"/>
      <c r="U21" s="168"/>
      <c r="V21" s="169" t="n">
        <v>1</v>
      </c>
      <c r="W21" s="96" t="n">
        <v>2</v>
      </c>
      <c r="X21" s="89"/>
      <c r="Y21" s="89" t="n">
        <v>2</v>
      </c>
      <c r="Z21" s="165" t="s">
        <v>38</v>
      </c>
      <c r="AA21" s="166"/>
      <c r="AB21" s="167"/>
      <c r="AC21" s="104" t="s">
        <v>144</v>
      </c>
    </row>
    <row r="22" s="105" customFormat="true" ht="12" hidden="false" customHeight="false" outlineLevel="0" collapsed="false">
      <c r="A22" s="85" t="s">
        <v>145</v>
      </c>
      <c r="B22" s="87" t="s">
        <v>146</v>
      </c>
      <c r="C22" s="174" t="str">
        <f aca="false">IF(SUM(D22,E22,F22,G22)&lt;&gt;0,SUM(D22,E22,F22,G22),"")</f>
        <v/>
      </c>
      <c r="D22" s="97" t="str">
        <f aca="false">IF(SUM(H22,M22,W22)&lt;&gt;0,SUM(H22,M22,W22),"")</f>
        <v/>
      </c>
      <c r="E22" s="97" t="str">
        <f aca="false">IF(SUM(I22,O22,X22)&lt;&gt;0,SUM(I22,O22,X22),"")</f>
        <v/>
      </c>
      <c r="F22" s="97" t="str">
        <f aca="false">IF(SUM(J22,P22,Y22)&lt;&gt;0,SUM(J22,P22,Y22),"")</f>
        <v/>
      </c>
      <c r="G22" s="87" t="str">
        <f aca="false">IF(SUM(S22,AA22)&lt;&gt;0,SUM(S22,AA22),"")</f>
        <v/>
      </c>
      <c r="H22" s="175"/>
      <c r="I22" s="97"/>
      <c r="J22" s="176"/>
      <c r="K22" s="93"/>
      <c r="L22" s="177"/>
      <c r="M22" s="98"/>
      <c r="N22" s="99"/>
      <c r="O22" s="97"/>
      <c r="P22" s="176"/>
      <c r="Q22" s="99"/>
      <c r="R22" s="100"/>
      <c r="S22" s="101"/>
      <c r="T22" s="102"/>
      <c r="U22" s="103"/>
      <c r="V22" s="94"/>
      <c r="W22" s="99"/>
      <c r="X22" s="97"/>
      <c r="Y22" s="97"/>
      <c r="Z22" s="178" t="s">
        <v>33</v>
      </c>
      <c r="AA22" s="179"/>
      <c r="AB22" s="180"/>
      <c r="AC22" s="181" t="s">
        <v>70</v>
      </c>
    </row>
    <row r="23" s="105" customFormat="true" ht="12" hidden="false" customHeight="false" outlineLevel="0" collapsed="false">
      <c r="A23" s="85" t="s">
        <v>147</v>
      </c>
      <c r="B23" s="90" t="s">
        <v>57</v>
      </c>
      <c r="C23" s="174" t="str">
        <f aca="false">IF(SUM(D23,E23,F23,G23)&lt;&gt;0,SUM(D23,E23,F23,G23),"")</f>
        <v/>
      </c>
      <c r="D23" s="97" t="str">
        <f aca="false">IF(SUM(H23,M23,W23)&lt;&gt;0,SUM(H23,M23,W23),"")</f>
        <v/>
      </c>
      <c r="E23" s="97" t="str">
        <f aca="false">IF(SUM(I23,O23,X23)&lt;&gt;0,SUM(I23,O23,X23),"")</f>
        <v/>
      </c>
      <c r="F23" s="97" t="str">
        <f aca="false">IF(SUM(J23,P23,Y23)&lt;&gt;0,SUM(J23,P23,Y23),"")</f>
        <v/>
      </c>
      <c r="G23" s="87" t="str">
        <f aca="false">IF(SUM(S23,AA23)&lt;&gt;0,SUM(S23,AA23),"")</f>
        <v/>
      </c>
      <c r="H23" s="175"/>
      <c r="I23" s="97"/>
      <c r="J23" s="176"/>
      <c r="K23" s="93"/>
      <c r="L23" s="177"/>
      <c r="M23" s="98"/>
      <c r="N23" s="99"/>
      <c r="O23" s="97"/>
      <c r="P23" s="176"/>
      <c r="Q23" s="99"/>
      <c r="R23" s="100"/>
      <c r="S23" s="101"/>
      <c r="T23" s="102"/>
      <c r="U23" s="103"/>
      <c r="V23" s="94"/>
      <c r="W23" s="99" t="s">
        <v>75</v>
      </c>
      <c r="X23" s="97"/>
      <c r="Y23" s="97"/>
      <c r="Z23" s="178"/>
      <c r="AA23" s="179"/>
      <c r="AB23" s="180"/>
      <c r="AC23" s="181" t="s">
        <v>148</v>
      </c>
    </row>
    <row r="24" s="105" customFormat="true" ht="12" hidden="false" customHeight="false" outlineLevel="0" collapsed="false">
      <c r="A24" s="85" t="s">
        <v>149</v>
      </c>
      <c r="B24" s="90" t="s">
        <v>57</v>
      </c>
      <c r="C24" s="174" t="str">
        <f aca="false">IF(SUM(D24,E24,F24,G24)&lt;&gt;0,SUM(D24,E24,F24,G24),"")</f>
        <v/>
      </c>
      <c r="D24" s="97" t="str">
        <f aca="false">IF(SUM(H24,M24,W24)&lt;&gt;0,SUM(H24,M24,W24),"")</f>
        <v/>
      </c>
      <c r="E24" s="97" t="str">
        <f aca="false">IF(SUM(I24,O24,X24)&lt;&gt;0,SUM(I24,O24,X24),"")</f>
        <v/>
      </c>
      <c r="F24" s="97" t="str">
        <f aca="false">IF(SUM(J24,P24,Y24)&lt;&gt;0,SUM(J24,P24,Y24),"")</f>
        <v/>
      </c>
      <c r="G24" s="87" t="str">
        <f aca="false">IF(SUM(S24,AA24)&lt;&gt;0,SUM(S24,AA24),"")</f>
        <v/>
      </c>
      <c r="H24" s="175"/>
      <c r="I24" s="97"/>
      <c r="J24" s="176"/>
      <c r="K24" s="93"/>
      <c r="L24" s="177"/>
      <c r="M24" s="98"/>
      <c r="N24" s="99"/>
      <c r="O24" s="97"/>
      <c r="P24" s="176"/>
      <c r="Q24" s="99"/>
      <c r="R24" s="100"/>
      <c r="S24" s="101"/>
      <c r="T24" s="102"/>
      <c r="U24" s="103"/>
      <c r="V24" s="94"/>
      <c r="W24" s="99" t="s">
        <v>75</v>
      </c>
      <c r="X24" s="97"/>
      <c r="Y24" s="97"/>
      <c r="Z24" s="178"/>
      <c r="AA24" s="179"/>
      <c r="AB24" s="180"/>
      <c r="AC24" s="181" t="s">
        <v>70</v>
      </c>
    </row>
    <row r="25" s="105" customFormat="true" ht="12" hidden="false" customHeight="false" outlineLevel="0" collapsed="false">
      <c r="A25" s="85" t="s">
        <v>150</v>
      </c>
      <c r="B25" s="90" t="s">
        <v>32</v>
      </c>
      <c r="C25" s="174" t="str">
        <f aca="false">IF(SUM(D25,E25,F25,G25)&lt;&gt;0,SUM(D25,E25,F25,G25),"")</f>
        <v/>
      </c>
      <c r="D25" s="97" t="str">
        <f aca="false">IF(SUM(H25,M25,W25)&lt;&gt;0,SUM(H25,M25,W25),"")</f>
        <v/>
      </c>
      <c r="E25" s="97" t="str">
        <f aca="false">IF(SUM(I25,O25,X25)&lt;&gt;0,SUM(I25,O25,X25),"")</f>
        <v/>
      </c>
      <c r="F25" s="97" t="str">
        <f aca="false">IF(SUM(J25,P25,Y25)&lt;&gt;0,SUM(J25,P25,Y25),"")</f>
        <v/>
      </c>
      <c r="G25" s="87" t="str">
        <f aca="false">IF(SUM(S25,AA25)&lt;&gt;0,SUM(S25,AA25),"")</f>
        <v/>
      </c>
      <c r="H25" s="175"/>
      <c r="I25" s="97"/>
      <c r="J25" s="176"/>
      <c r="K25" s="93"/>
      <c r="L25" s="177"/>
      <c r="M25" s="98"/>
      <c r="N25" s="99"/>
      <c r="O25" s="97"/>
      <c r="P25" s="176"/>
      <c r="Q25" s="99"/>
      <c r="R25" s="100"/>
      <c r="S25" s="101"/>
      <c r="T25" s="102"/>
      <c r="U25" s="103"/>
      <c r="V25" s="94"/>
      <c r="W25" s="99" t="s">
        <v>75</v>
      </c>
      <c r="X25" s="97"/>
      <c r="Y25" s="97"/>
      <c r="Z25" s="178"/>
      <c r="AA25" s="179"/>
      <c r="AB25" s="180"/>
      <c r="AC25" s="181" t="s">
        <v>70</v>
      </c>
    </row>
    <row r="26" s="105" customFormat="true" ht="24" hidden="false" customHeight="false" outlineLevel="0" collapsed="false">
      <c r="A26" s="85" t="s">
        <v>151</v>
      </c>
      <c r="B26" s="90" t="s">
        <v>57</v>
      </c>
      <c r="C26" s="174" t="str">
        <f aca="false">IF(SUM(D26,E26,F26,G26)&lt;&gt;0,SUM(D26,E26,F26,G26),"")</f>
        <v/>
      </c>
      <c r="D26" s="97" t="str">
        <f aca="false">IF(SUM(H26,M26,W26)&lt;&gt;0,SUM(H26,M26,W26),"")</f>
        <v/>
      </c>
      <c r="E26" s="97" t="str">
        <f aca="false">IF(SUM(I26,O26,X26)&lt;&gt;0,SUM(I26,O26,X26),"")</f>
        <v/>
      </c>
      <c r="F26" s="97" t="str">
        <f aca="false">IF(SUM(J26,P26,Y26)&lt;&gt;0,SUM(J26,P26,Y26),"")</f>
        <v/>
      </c>
      <c r="G26" s="87" t="str">
        <f aca="false">IF(SUM(S26,AA26)&lt;&gt;0,SUM(S26,AA26),"")</f>
        <v/>
      </c>
      <c r="H26" s="175"/>
      <c r="I26" s="97"/>
      <c r="J26" s="176"/>
      <c r="K26" s="93"/>
      <c r="L26" s="177"/>
      <c r="M26" s="98"/>
      <c r="N26" s="99"/>
      <c r="O26" s="97"/>
      <c r="P26" s="176"/>
      <c r="Q26" s="99"/>
      <c r="R26" s="100"/>
      <c r="S26" s="101"/>
      <c r="T26" s="102"/>
      <c r="U26" s="103"/>
      <c r="V26" s="94"/>
      <c r="W26" s="99" t="s">
        <v>75</v>
      </c>
      <c r="X26" s="97"/>
      <c r="Y26" s="97"/>
      <c r="Z26" s="178"/>
      <c r="AA26" s="179"/>
      <c r="AB26" s="180"/>
      <c r="AC26" s="181" t="s">
        <v>152</v>
      </c>
    </row>
    <row r="27" s="105" customFormat="true" ht="24" hidden="false" customHeight="false" outlineLevel="0" collapsed="false">
      <c r="A27" s="85" t="s">
        <v>153</v>
      </c>
      <c r="B27" s="90" t="s">
        <v>42</v>
      </c>
      <c r="C27" s="174" t="str">
        <f aca="false">IF(SUM(D27,E27,F27,G27)&lt;&gt;0,SUM(D27,E27,F27,G27),"")</f>
        <v/>
      </c>
      <c r="D27" s="97" t="str">
        <f aca="false">IF(SUM(H27,M27,W27)&lt;&gt;0,SUM(H27,M27,W27),"")</f>
        <v/>
      </c>
      <c r="E27" s="97" t="str">
        <f aca="false">IF(SUM(I27,O27,X27)&lt;&gt;0,SUM(I27,O27,X27),"")</f>
        <v/>
      </c>
      <c r="F27" s="97" t="str">
        <f aca="false">IF(SUM(J27,P27,Y27)&lt;&gt;0,SUM(J27,P27,Y27),"")</f>
        <v/>
      </c>
      <c r="G27" s="87" t="str">
        <f aca="false">IF(SUM(S27,AA27)&lt;&gt;0,SUM(S27,AA27),"")</f>
        <v/>
      </c>
      <c r="H27" s="175"/>
      <c r="I27" s="97"/>
      <c r="J27" s="176"/>
      <c r="K27" s="93"/>
      <c r="L27" s="177"/>
      <c r="M27" s="98"/>
      <c r="N27" s="99"/>
      <c r="O27" s="97"/>
      <c r="P27" s="176"/>
      <c r="Q27" s="99"/>
      <c r="R27" s="100"/>
      <c r="S27" s="101"/>
      <c r="T27" s="102"/>
      <c r="U27" s="103"/>
      <c r="V27" s="94"/>
      <c r="W27" s="99" t="s">
        <v>75</v>
      </c>
      <c r="X27" s="97"/>
      <c r="Y27" s="97"/>
      <c r="Z27" s="178"/>
      <c r="AA27" s="179"/>
      <c r="AB27" s="180"/>
      <c r="AC27" s="181" t="s">
        <v>70</v>
      </c>
    </row>
    <row r="28" s="105" customFormat="true" ht="12" hidden="false" customHeight="false" outlineLevel="0" collapsed="false">
      <c r="A28" s="85" t="s">
        <v>154</v>
      </c>
      <c r="B28" s="90" t="s">
        <v>32</v>
      </c>
      <c r="C28" s="174" t="str">
        <f aca="false">IF(SUM(D28,E28,F28,G28)&lt;&gt;0,SUM(D28,E28,F28,G28),"")</f>
        <v/>
      </c>
      <c r="D28" s="97" t="str">
        <f aca="false">IF(SUM(H28,M28,W28)&lt;&gt;0,SUM(H28,M28,W28),"")</f>
        <v/>
      </c>
      <c r="E28" s="97" t="str">
        <f aca="false">IF(SUM(I28,O28,X28)&lt;&gt;0,SUM(I28,O28,X28),"")</f>
        <v/>
      </c>
      <c r="F28" s="97" t="str">
        <f aca="false">IF(SUM(J28,P28,Y28)&lt;&gt;0,SUM(J28,P28,Y28),"")</f>
        <v/>
      </c>
      <c r="G28" s="87" t="str">
        <f aca="false">IF(SUM(S28,AA28)&lt;&gt;0,SUM(S28,AA28),"")</f>
        <v/>
      </c>
      <c r="H28" s="175"/>
      <c r="I28" s="97"/>
      <c r="J28" s="176"/>
      <c r="K28" s="93"/>
      <c r="L28" s="177"/>
      <c r="M28" s="98"/>
      <c r="N28" s="99"/>
      <c r="O28" s="97"/>
      <c r="P28" s="176"/>
      <c r="Q28" s="99"/>
      <c r="R28" s="100"/>
      <c r="S28" s="101"/>
      <c r="T28" s="102"/>
      <c r="U28" s="103"/>
      <c r="V28" s="94"/>
      <c r="W28" s="99" t="s">
        <v>75</v>
      </c>
      <c r="X28" s="97"/>
      <c r="Y28" s="97"/>
      <c r="Z28" s="178"/>
      <c r="AA28" s="179"/>
      <c r="AB28" s="180"/>
      <c r="AC28" s="181" t="s">
        <v>70</v>
      </c>
    </row>
    <row r="29" s="105" customFormat="true" ht="36" hidden="false" customHeight="false" outlineLevel="0" collapsed="false">
      <c r="A29" s="85" t="s">
        <v>155</v>
      </c>
      <c r="B29" s="90" t="s">
        <v>32</v>
      </c>
      <c r="C29" s="174" t="str">
        <f aca="false">IF(SUM(D29,E29,F29,G29)&lt;&gt;0,SUM(D29,E29,F29,G29),"")</f>
        <v/>
      </c>
      <c r="D29" s="97" t="str">
        <f aca="false">IF(SUM(H29,M29,W29)&lt;&gt;0,SUM(H29,M29,W29),"")</f>
        <v/>
      </c>
      <c r="E29" s="97" t="str">
        <f aca="false">IF(SUM(I29,O29,X29)&lt;&gt;0,SUM(I29,O29,X29),"")</f>
        <v/>
      </c>
      <c r="F29" s="97" t="str">
        <f aca="false">IF(SUM(J29,P29,Y29)&lt;&gt;0,SUM(J29,P29,Y29),"")</f>
        <v/>
      </c>
      <c r="G29" s="87" t="str">
        <f aca="false">IF(SUM(S29,AA29)&lt;&gt;0,SUM(S29,AA29),"")</f>
        <v/>
      </c>
      <c r="H29" s="175"/>
      <c r="I29" s="97"/>
      <c r="J29" s="176"/>
      <c r="K29" s="93"/>
      <c r="L29" s="177"/>
      <c r="M29" s="98"/>
      <c r="N29" s="99"/>
      <c r="O29" s="97"/>
      <c r="P29" s="176"/>
      <c r="Q29" s="99"/>
      <c r="R29" s="100"/>
      <c r="S29" s="101"/>
      <c r="T29" s="102"/>
      <c r="U29" s="103"/>
      <c r="V29" s="94"/>
      <c r="W29" s="99" t="s">
        <v>75</v>
      </c>
      <c r="X29" s="97"/>
      <c r="Y29" s="97"/>
      <c r="Z29" s="178"/>
      <c r="AA29" s="179"/>
      <c r="AB29" s="180"/>
      <c r="AC29" s="181" t="s">
        <v>70</v>
      </c>
    </row>
    <row r="30" s="105" customFormat="true" ht="12.75" hidden="false" customHeight="false" outlineLevel="0" collapsed="false">
      <c r="A30" s="182" t="s">
        <v>156</v>
      </c>
      <c r="B30" s="183" t="s">
        <v>57</v>
      </c>
      <c r="C30" s="184" t="str">
        <f aca="false">IF(SUM(D30,E30,F30,G30)&lt;&gt;0,SUM(D30,E30,F30,G30),"")</f>
        <v/>
      </c>
      <c r="D30" s="185" t="str">
        <f aca="false">IF(SUM(H30,M30,W30)&lt;&gt;0,SUM(H30,M30,W30),"")</f>
        <v/>
      </c>
      <c r="E30" s="185" t="str">
        <f aca="false">IF(SUM(I30,O30,X30)&lt;&gt;0,SUM(I30,O30,X30),"")</f>
        <v/>
      </c>
      <c r="F30" s="185" t="str">
        <f aca="false">IF(SUM(J30,P30,Y30)&lt;&gt;0,SUM(J30,P30,Y30),"")</f>
        <v/>
      </c>
      <c r="G30" s="183" t="str">
        <f aca="false">IF(SUM(S30,AA30)&lt;&gt;0,SUM(S30,AA30),"")</f>
        <v/>
      </c>
      <c r="H30" s="186"/>
      <c r="I30" s="185"/>
      <c r="J30" s="187"/>
      <c r="K30" s="188"/>
      <c r="L30" s="189"/>
      <c r="M30" s="190"/>
      <c r="N30" s="191"/>
      <c r="O30" s="185"/>
      <c r="P30" s="187"/>
      <c r="Q30" s="191"/>
      <c r="R30" s="192"/>
      <c r="S30" s="193"/>
      <c r="T30" s="194"/>
      <c r="U30" s="195"/>
      <c r="V30" s="196"/>
      <c r="W30" s="191" t="s">
        <v>75</v>
      </c>
      <c r="X30" s="185"/>
      <c r="Y30" s="185"/>
      <c r="Z30" s="197"/>
      <c r="AA30" s="198"/>
      <c r="AB30" s="199"/>
      <c r="AC30" s="200" t="s">
        <v>68</v>
      </c>
    </row>
    <row r="32" customFormat="false" ht="12" hidden="false" customHeight="false" outlineLevel="0" collapsed="false">
      <c r="A32" s="137" t="s">
        <v>77</v>
      </c>
      <c r="E32" s="3" t="s">
        <v>78</v>
      </c>
      <c r="F32" s="3"/>
      <c r="G32" s="3"/>
      <c r="T32" s="137" t="s">
        <v>79</v>
      </c>
      <c r="AB32" s="1" t="s">
        <v>80</v>
      </c>
    </row>
    <row r="37" customFormat="false" ht="12.75" hidden="false" customHeight="false" outlineLevel="0" collapsed="false"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</row>
    <row r="38" customFormat="false" ht="12.75" hidden="false" customHeight="false" outlineLevel="0" collapsed="false"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</row>
    <row r="39" customFormat="false" ht="12.75" hidden="false" customHeight="false" outlineLevel="0" collapsed="false"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</row>
    <row r="40" customFormat="false" ht="12.75" hidden="false" customHeight="false" outlineLevel="0" collapsed="false"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</row>
    <row r="41" customFormat="false" ht="12.75" hidden="false" customHeight="false" outlineLevel="0" collapsed="false"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</row>
    <row r="42" customFormat="false" ht="12.75" hidden="false" customHeight="false" outlineLevel="0" collapsed="false"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</row>
    <row r="43" customFormat="false" ht="12.75" hidden="false" customHeight="false" outlineLevel="0" collapsed="false"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</row>
    <row r="44" customFormat="false" ht="12.75" hidden="false" customHeight="false" outlineLevel="0" collapsed="false"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</row>
    <row r="45" customFormat="false" ht="12.75" hidden="false" customHeight="false" outlineLevel="0" collapsed="false"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</row>
    <row r="46" customFormat="false" ht="12.75" hidden="false" customHeight="false" outlineLevel="0" collapsed="false"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</row>
    <row r="47" customFormat="false" ht="12.75" hidden="false" customHeight="false" outlineLevel="0" collapsed="false"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</row>
    <row r="48" customFormat="false" ht="12.75" hidden="false" customHeight="false" outlineLevel="0" collapsed="false"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</row>
  </sheetData>
  <mergeCells count="12">
    <mergeCell ref="A4:B4"/>
    <mergeCell ref="D4:E4"/>
    <mergeCell ref="Z4:AC4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8.14"/>
    <col collapsed="false" customWidth="true" hidden="false" outlineLevel="0" max="3" min="3" style="1" width="4.41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8" min="6" style="1" width="4.56"/>
    <col collapsed="false" customWidth="true" hidden="false" outlineLevel="0" max="10" min="9" style="1" width="4.85"/>
    <col collapsed="false" customWidth="true" hidden="false" outlineLevel="0" max="12" min="11" style="1" width="4.56"/>
    <col collapsed="false" customWidth="true" hidden="false" outlineLevel="0" max="13" min="13" style="1" width="3.14"/>
    <col collapsed="false" customWidth="true" hidden="false" outlineLevel="0" max="14" min="14" style="1" width="1.13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13"/>
    <col collapsed="false" customWidth="true" hidden="false" outlineLevel="0" max="19" min="18" style="1" width="4.28"/>
    <col collapsed="false" customWidth="true" hidden="false" outlineLevel="0" max="20" min="20" style="1" width="5.28"/>
    <col collapsed="false" customWidth="true" hidden="false" outlineLevel="0" max="22" min="21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85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3"/>
      <c r="D5" s="3"/>
      <c r="H5" s="2" t="s">
        <v>9</v>
      </c>
    </row>
    <row r="6" customFormat="false" ht="12" hidden="false" customHeight="true" outlineLevel="0" collapsed="false">
      <c r="H6" s="1" t="s">
        <v>157</v>
      </c>
      <c r="M6" s="9" t="s">
        <v>11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2</v>
      </c>
      <c r="AA6" s="9"/>
      <c r="AB6" s="9"/>
      <c r="AC6" s="9"/>
    </row>
    <row r="7" customFormat="false" ht="37.5" hidden="false" customHeight="true" outlineLevel="0" collapsed="false">
      <c r="A7" s="10" t="s">
        <v>13</v>
      </c>
      <c r="B7" s="12" t="s">
        <v>15</v>
      </c>
      <c r="C7" s="10" t="s">
        <v>16</v>
      </c>
      <c r="D7" s="10"/>
      <c r="E7" s="10"/>
      <c r="F7" s="10"/>
      <c r="G7" s="10"/>
      <c r="H7" s="10" t="s">
        <v>17</v>
      </c>
      <c r="I7" s="10"/>
      <c r="J7" s="10"/>
      <c r="K7" s="10" t="s">
        <v>18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19</v>
      </c>
      <c r="V7" s="10"/>
      <c r="W7" s="10"/>
      <c r="X7" s="10"/>
      <c r="Y7" s="10"/>
      <c r="Z7" s="10"/>
      <c r="AA7" s="10"/>
      <c r="AB7" s="10"/>
      <c r="AC7" s="10" t="s">
        <v>20</v>
      </c>
    </row>
    <row r="8" customFormat="false" ht="84" hidden="false" customHeight="true" outlineLevel="0" collapsed="false">
      <c r="A8" s="10"/>
      <c r="B8" s="12"/>
      <c r="C8" s="13" t="s">
        <v>21</v>
      </c>
      <c r="D8" s="14" t="s">
        <v>22</v>
      </c>
      <c r="E8" s="14" t="s">
        <v>23</v>
      </c>
      <c r="F8" s="15" t="s">
        <v>24</v>
      </c>
      <c r="G8" s="162" t="s">
        <v>25</v>
      </c>
      <c r="H8" s="17" t="s">
        <v>22</v>
      </c>
      <c r="I8" s="15" t="s">
        <v>24</v>
      </c>
      <c r="J8" s="14" t="s">
        <v>23</v>
      </c>
      <c r="K8" s="18" t="s">
        <v>26</v>
      </c>
      <c r="L8" s="15" t="s">
        <v>27</v>
      </c>
      <c r="M8" s="19" t="s">
        <v>22</v>
      </c>
      <c r="N8" s="20"/>
      <c r="O8" s="14" t="s">
        <v>23</v>
      </c>
      <c r="P8" s="19" t="s">
        <v>24</v>
      </c>
      <c r="Q8" s="21"/>
      <c r="R8" s="14" t="s">
        <v>28</v>
      </c>
      <c r="S8" s="162" t="s">
        <v>25</v>
      </c>
      <c r="T8" s="22" t="s">
        <v>29</v>
      </c>
      <c r="U8" s="18" t="s">
        <v>26</v>
      </c>
      <c r="V8" s="15" t="s">
        <v>27</v>
      </c>
      <c r="W8" s="15" t="s">
        <v>22</v>
      </c>
      <c r="X8" s="14" t="s">
        <v>23</v>
      </c>
      <c r="Y8" s="14" t="s">
        <v>24</v>
      </c>
      <c r="Z8" s="14" t="s">
        <v>28</v>
      </c>
      <c r="AA8" s="162" t="s">
        <v>25</v>
      </c>
      <c r="AB8" s="22" t="s">
        <v>29</v>
      </c>
      <c r="AC8" s="10"/>
      <c r="AD8" s="23"/>
    </row>
    <row r="9" s="105" customFormat="true" ht="12" hidden="false" customHeight="false" outlineLevel="0" collapsed="false">
      <c r="A9" s="201" t="s">
        <v>158</v>
      </c>
      <c r="B9" s="202" t="s">
        <v>159</v>
      </c>
      <c r="C9" s="203" t="n">
        <f aca="false">IF(SUM(D9,E9,F9,G9)&lt;&gt;0,SUM(D9,E9,F9,G9),"")</f>
        <v>12</v>
      </c>
      <c r="D9" s="204" t="n">
        <f aca="false">IF(SUM(H9,M9,W9)&lt;&gt;0,SUM(H9,M9,W9),"")</f>
        <v>4</v>
      </c>
      <c r="E9" s="204" t="n">
        <f aca="false">IF(SUM(I9,O9,X9)&lt;&gt;0,SUM(I9,O9,X9),"")</f>
        <v>4</v>
      </c>
      <c r="F9" s="204" t="n">
        <f aca="false">IF(SUM(J9,P9,Y9)&lt;&gt;0,SUM(J9,P9,Y9),"")</f>
        <v>4</v>
      </c>
      <c r="G9" s="202" t="str">
        <f aca="false">IF(SUM(S9,AA9)&lt;&gt;0,SUM(S9,AA9),"")</f>
        <v/>
      </c>
      <c r="H9" s="205" t="n">
        <v>2</v>
      </c>
      <c r="I9" s="204"/>
      <c r="J9" s="206"/>
      <c r="K9" s="207"/>
      <c r="L9" s="208" t="n">
        <v>1</v>
      </c>
      <c r="M9" s="209" t="n">
        <v>2</v>
      </c>
      <c r="N9" s="210"/>
      <c r="O9" s="204" t="n">
        <v>4</v>
      </c>
      <c r="P9" s="209" t="n">
        <v>4</v>
      </c>
      <c r="Q9" s="210"/>
      <c r="R9" s="211" t="s">
        <v>38</v>
      </c>
      <c r="S9" s="212"/>
      <c r="T9" s="213"/>
      <c r="U9" s="214"/>
      <c r="V9" s="215"/>
      <c r="W9" s="210"/>
      <c r="X9" s="204"/>
      <c r="Y9" s="204"/>
      <c r="Z9" s="211"/>
      <c r="AA9" s="212"/>
      <c r="AB9" s="213"/>
      <c r="AC9" s="216" t="s">
        <v>148</v>
      </c>
    </row>
    <row r="10" s="105" customFormat="true" ht="12" hidden="false" customHeight="false" outlineLevel="0" collapsed="false">
      <c r="A10" s="172" t="s">
        <v>160</v>
      </c>
      <c r="B10" s="90" t="s">
        <v>159</v>
      </c>
      <c r="C10" s="88" t="n">
        <f aca="false">IF(SUM(D10,E10,F10,G10)&lt;&gt;0,SUM(D10,E10,F10,G10),"")</f>
        <v>8</v>
      </c>
      <c r="D10" s="89" t="n">
        <f aca="false">IF(SUM(H10,M10,W10)&lt;&gt;0,SUM(H10,M10,W10),"")</f>
        <v>4</v>
      </c>
      <c r="E10" s="89" t="str">
        <f aca="false">IF(SUM(I10,O10,X10)&lt;&gt;0,SUM(I10,O10,X10),"")</f>
        <v/>
      </c>
      <c r="F10" s="89" t="n">
        <f aca="false">IF(SUM(J10,P10,Y10)&lt;&gt;0,SUM(J10,P10,Y10),"")</f>
        <v>2</v>
      </c>
      <c r="G10" s="90" t="n">
        <f aca="false">IF(SUM(S10,AA10)&lt;&gt;0,SUM(S10,AA10),"")</f>
        <v>2</v>
      </c>
      <c r="H10" s="91" t="n">
        <v>2</v>
      </c>
      <c r="I10" s="89"/>
      <c r="J10" s="92"/>
      <c r="K10" s="163"/>
      <c r="L10" s="164" t="n">
        <v>1</v>
      </c>
      <c r="M10" s="95" t="n">
        <v>2</v>
      </c>
      <c r="N10" s="96"/>
      <c r="O10" s="89"/>
      <c r="P10" s="95" t="n">
        <v>2</v>
      </c>
      <c r="Q10" s="96"/>
      <c r="R10" s="165"/>
      <c r="S10" s="166" t="n">
        <v>2</v>
      </c>
      <c r="T10" s="167" t="s">
        <v>53</v>
      </c>
      <c r="U10" s="168"/>
      <c r="V10" s="169"/>
      <c r="W10" s="96"/>
      <c r="X10" s="89"/>
      <c r="Y10" s="89"/>
      <c r="Z10" s="165"/>
      <c r="AA10" s="166"/>
      <c r="AB10" s="167"/>
      <c r="AC10" s="104" t="s">
        <v>70</v>
      </c>
    </row>
    <row r="11" s="105" customFormat="true" ht="24" hidden="false" customHeight="false" outlineLevel="0" collapsed="false">
      <c r="A11" s="172" t="s">
        <v>161</v>
      </c>
      <c r="B11" s="90" t="s">
        <v>162</v>
      </c>
      <c r="C11" s="88" t="n">
        <f aca="false">IF(SUM(D11,E11,F11,G11)&lt;&gt;0,SUM(D11,E11,F11,G11),"")</f>
        <v>6</v>
      </c>
      <c r="D11" s="89" t="n">
        <f aca="false">IF(SUM(H11,M11,W11)&lt;&gt;0,SUM(H11,M11,W11),"")</f>
        <v>4</v>
      </c>
      <c r="E11" s="89" t="str">
        <f aca="false">IF(SUM(I11,O11,X11)&lt;&gt;0,SUM(I11,O11,X11),"")</f>
        <v/>
      </c>
      <c r="F11" s="89" t="n">
        <f aca="false">IF(SUM(J11,P11,Y11)&lt;&gt;0,SUM(J11,P11,Y11),"")</f>
        <v>2</v>
      </c>
      <c r="G11" s="90" t="str">
        <f aca="false">IF(SUM(S11,AA11)&lt;&gt;0,SUM(S11,AA11),"")</f>
        <v/>
      </c>
      <c r="H11" s="91"/>
      <c r="I11" s="89"/>
      <c r="J11" s="92"/>
      <c r="K11" s="163"/>
      <c r="L11" s="164"/>
      <c r="M11" s="95" t="n">
        <v>2</v>
      </c>
      <c r="N11" s="96" t="s">
        <v>37</v>
      </c>
      <c r="O11" s="89"/>
      <c r="P11" s="95"/>
      <c r="Q11" s="96"/>
      <c r="R11" s="165"/>
      <c r="S11" s="166"/>
      <c r="T11" s="167"/>
      <c r="U11" s="168"/>
      <c r="V11" s="169" t="n">
        <v>1</v>
      </c>
      <c r="W11" s="96" t="n">
        <v>2</v>
      </c>
      <c r="X11" s="89"/>
      <c r="Y11" s="89" t="n">
        <v>2</v>
      </c>
      <c r="Z11" s="165" t="s">
        <v>38</v>
      </c>
      <c r="AA11" s="166"/>
      <c r="AB11" s="167"/>
      <c r="AC11" s="104" t="s">
        <v>70</v>
      </c>
    </row>
    <row r="12" s="105" customFormat="true" ht="12" hidden="false" customHeight="false" outlineLevel="0" collapsed="false">
      <c r="A12" s="172" t="s">
        <v>163</v>
      </c>
      <c r="B12" s="90" t="s">
        <v>159</v>
      </c>
      <c r="C12" s="88" t="n">
        <f aca="false">IF(SUM(D12,E12,F12,G12)&lt;&gt;0,SUM(D12,E12,F12,G12),"")</f>
        <v>6</v>
      </c>
      <c r="D12" s="89" t="n">
        <f aca="false">IF(SUM(H12,M12,W12)&lt;&gt;0,SUM(H12,M12,W12),"")</f>
        <v>4</v>
      </c>
      <c r="E12" s="89" t="str">
        <f aca="false">IF(SUM(I12,O12,X12)&lt;&gt;0,SUM(I12,O12,X12),"")</f>
        <v/>
      </c>
      <c r="F12" s="89" t="n">
        <f aca="false">IF(SUM(J12,P12,Y12)&lt;&gt;0,SUM(J12,P12,Y12),"")</f>
        <v>2</v>
      </c>
      <c r="G12" s="90" t="str">
        <f aca="false">IF(SUM(S12,AA12)&lt;&gt;0,SUM(S12,AA12),"")</f>
        <v/>
      </c>
      <c r="H12" s="91"/>
      <c r="I12" s="89"/>
      <c r="J12" s="92"/>
      <c r="K12" s="163"/>
      <c r="L12" s="164"/>
      <c r="M12" s="95" t="n">
        <v>2</v>
      </c>
      <c r="N12" s="96" t="s">
        <v>37</v>
      </c>
      <c r="O12" s="89"/>
      <c r="P12" s="95"/>
      <c r="Q12" s="96"/>
      <c r="R12" s="165"/>
      <c r="S12" s="166"/>
      <c r="T12" s="167"/>
      <c r="U12" s="168"/>
      <c r="V12" s="169" t="n">
        <v>1</v>
      </c>
      <c r="W12" s="96" t="n">
        <v>2</v>
      </c>
      <c r="X12" s="89"/>
      <c r="Y12" s="89" t="n">
        <v>2</v>
      </c>
      <c r="Z12" s="165" t="s">
        <v>38</v>
      </c>
      <c r="AA12" s="166"/>
      <c r="AB12" s="167"/>
      <c r="AC12" s="104" t="s">
        <v>70</v>
      </c>
    </row>
    <row r="13" s="105" customFormat="true" ht="12" hidden="false" customHeight="false" outlineLevel="0" collapsed="false">
      <c r="A13" s="172" t="s">
        <v>164</v>
      </c>
      <c r="B13" s="90" t="s">
        <v>162</v>
      </c>
      <c r="C13" s="88" t="n">
        <f aca="false">IF(SUM(D13,E13,F13,G13)&lt;&gt;0,SUM(D13,E13,F13,G13),"")</f>
        <v>6</v>
      </c>
      <c r="D13" s="89" t="n">
        <f aca="false">IF(SUM(H13,M13,W13)&lt;&gt;0,SUM(H13,M13,W13),"")</f>
        <v>4</v>
      </c>
      <c r="E13" s="89" t="str">
        <f aca="false">IF(SUM(I13,O13,X13)&lt;&gt;0,SUM(I13,O13,X13),"")</f>
        <v/>
      </c>
      <c r="F13" s="89" t="n">
        <f aca="false">IF(SUM(J13,P13,Y13)&lt;&gt;0,SUM(J13,P13,Y13),"")</f>
        <v>2</v>
      </c>
      <c r="G13" s="90" t="str">
        <f aca="false">IF(SUM(S13,AA13)&lt;&gt;0,SUM(S13,AA13),"")</f>
        <v/>
      </c>
      <c r="H13" s="91"/>
      <c r="I13" s="89"/>
      <c r="J13" s="92"/>
      <c r="K13" s="163"/>
      <c r="L13" s="164"/>
      <c r="M13" s="95" t="n">
        <v>2</v>
      </c>
      <c r="N13" s="96" t="s">
        <v>37</v>
      </c>
      <c r="O13" s="89"/>
      <c r="P13" s="95"/>
      <c r="Q13" s="96"/>
      <c r="R13" s="165"/>
      <c r="S13" s="166"/>
      <c r="T13" s="167"/>
      <c r="U13" s="168"/>
      <c r="V13" s="169" t="n">
        <v>1</v>
      </c>
      <c r="W13" s="96" t="n">
        <v>2</v>
      </c>
      <c r="X13" s="89"/>
      <c r="Y13" s="89" t="n">
        <v>2</v>
      </c>
      <c r="Z13" s="165" t="s">
        <v>38</v>
      </c>
      <c r="AA13" s="166"/>
      <c r="AB13" s="167"/>
      <c r="AC13" s="104" t="s">
        <v>83</v>
      </c>
    </row>
    <row r="14" s="105" customFormat="true" ht="24" hidden="false" customHeight="false" outlineLevel="0" collapsed="false">
      <c r="A14" s="172" t="s">
        <v>165</v>
      </c>
      <c r="B14" s="90" t="s">
        <v>166</v>
      </c>
      <c r="C14" s="88" t="n">
        <f aca="false">IF(SUM(D14,E14,F14,G14)&lt;&gt;0,SUM(D14,E14,F14,G14),"")</f>
        <v>4</v>
      </c>
      <c r="D14" s="89" t="n">
        <f aca="false">IF(SUM(H14,M14,W14)&lt;&gt;0,SUM(H14,M14,W14),"")</f>
        <v>2</v>
      </c>
      <c r="E14" s="89" t="str">
        <f aca="false">IF(SUM(I14,O14,X14)&lt;&gt;0,SUM(I14,O14,X14),"")</f>
        <v/>
      </c>
      <c r="F14" s="89" t="n">
        <f aca="false">IF(SUM(J14,P14,Y14)&lt;&gt;0,SUM(J14,P14,Y14),"")</f>
        <v>2</v>
      </c>
      <c r="G14" s="90" t="str">
        <f aca="false">IF(SUM(S14,AA14)&lt;&gt;0,SUM(S14,AA14),"")</f>
        <v/>
      </c>
      <c r="H14" s="91"/>
      <c r="I14" s="89"/>
      <c r="J14" s="92"/>
      <c r="K14" s="163"/>
      <c r="L14" s="164"/>
      <c r="M14" s="95" t="n">
        <v>2</v>
      </c>
      <c r="N14" s="96"/>
      <c r="O14" s="89"/>
      <c r="P14" s="92" t="n">
        <v>2</v>
      </c>
      <c r="Q14" s="96"/>
      <c r="R14" s="165" t="s">
        <v>38</v>
      </c>
      <c r="S14" s="166"/>
      <c r="T14" s="167"/>
      <c r="U14" s="168"/>
      <c r="V14" s="169"/>
      <c r="W14" s="96"/>
      <c r="X14" s="89"/>
      <c r="Y14" s="89"/>
      <c r="Z14" s="165"/>
      <c r="AA14" s="166"/>
      <c r="AB14" s="167"/>
      <c r="AC14" s="104" t="s">
        <v>103</v>
      </c>
    </row>
    <row r="15" s="105" customFormat="true" ht="25.5" hidden="false" customHeight="true" outlineLevel="0" collapsed="false">
      <c r="A15" s="172" t="s">
        <v>167</v>
      </c>
      <c r="B15" s="90" t="s">
        <v>159</v>
      </c>
      <c r="C15" s="88" t="n">
        <f aca="false">IF(SUM(D15,E15,F15,G15)&lt;&gt;0,SUM(D15,E15,F15,G15),"")</f>
        <v>8</v>
      </c>
      <c r="D15" s="89" t="n">
        <f aca="false">IF(SUM(H15,M15,W15)&lt;&gt;0,SUM(H15,M15,W15),"")</f>
        <v>4</v>
      </c>
      <c r="E15" s="89" t="n">
        <f aca="false">IF(SUM(I15,O15,X15)&lt;&gt;0,SUM(I15,O15,X15),"")</f>
        <v>4</v>
      </c>
      <c r="F15" s="89" t="str">
        <f aca="false">IF(SUM(J15,P15,Y15)&lt;&gt;0,SUM(J15,P15,Y15),"")</f>
        <v/>
      </c>
      <c r="G15" s="90" t="str">
        <f aca="false">IF(SUM(S15,AA15)&lt;&gt;0,SUM(S15,AA15),"")</f>
        <v/>
      </c>
      <c r="H15" s="91" t="n">
        <v>2</v>
      </c>
      <c r="I15" s="89"/>
      <c r="J15" s="92"/>
      <c r="K15" s="163"/>
      <c r="L15" s="164" t="n">
        <v>1</v>
      </c>
      <c r="M15" s="95" t="n">
        <v>2</v>
      </c>
      <c r="N15" s="96"/>
      <c r="O15" s="89" t="n">
        <v>4</v>
      </c>
      <c r="P15" s="92"/>
      <c r="Q15" s="96"/>
      <c r="R15" s="165" t="s">
        <v>33</v>
      </c>
      <c r="S15" s="166"/>
      <c r="T15" s="167"/>
      <c r="U15" s="168"/>
      <c r="V15" s="169"/>
      <c r="W15" s="96"/>
      <c r="X15" s="89"/>
      <c r="Y15" s="89"/>
      <c r="Z15" s="165"/>
      <c r="AA15" s="166"/>
      <c r="AB15" s="167"/>
      <c r="AC15" s="104" t="s">
        <v>152</v>
      </c>
    </row>
    <row r="16" s="105" customFormat="true" ht="27" hidden="false" customHeight="true" outlineLevel="0" collapsed="false">
      <c r="A16" s="172" t="s">
        <v>168</v>
      </c>
      <c r="B16" s="90" t="s">
        <v>32</v>
      </c>
      <c r="C16" s="88" t="n">
        <f aca="false">IF(SUM(D16,E16,F16,G16)&lt;&gt;0,SUM(D16,E16,F16,G16),"")</f>
        <v>8</v>
      </c>
      <c r="D16" s="89" t="n">
        <f aca="false">IF(SUM(H16,M16,W16)&lt;&gt;0,SUM(H16,M16,W16),"")</f>
        <v>4</v>
      </c>
      <c r="E16" s="89" t="n">
        <f aca="false">IF(SUM(I16,O16,X16)&lt;&gt;0,SUM(I16,O16,X16),"")</f>
        <v>4</v>
      </c>
      <c r="F16" s="89" t="str">
        <f aca="false">IF(SUM(J16,P16,Y16)&lt;&gt;0,SUM(J16,P16,Y16),"")</f>
        <v/>
      </c>
      <c r="G16" s="90" t="str">
        <f aca="false">IF(SUM(S16,AA16)&lt;&gt;0,SUM(S16,AA16),"")</f>
        <v/>
      </c>
      <c r="H16" s="91" t="n">
        <v>2</v>
      </c>
      <c r="I16" s="89"/>
      <c r="J16" s="92"/>
      <c r="K16" s="163"/>
      <c r="L16" s="164" t="n">
        <v>1</v>
      </c>
      <c r="M16" s="95" t="n">
        <v>2</v>
      </c>
      <c r="N16" s="96"/>
      <c r="O16" s="89" t="n">
        <v>4</v>
      </c>
      <c r="P16" s="92"/>
      <c r="Q16" s="96"/>
      <c r="R16" s="165" t="s">
        <v>33</v>
      </c>
      <c r="S16" s="166"/>
      <c r="T16" s="167"/>
      <c r="U16" s="168"/>
      <c r="V16" s="169"/>
      <c r="W16" s="96"/>
      <c r="X16" s="89"/>
      <c r="Y16" s="89"/>
      <c r="Z16" s="165"/>
      <c r="AA16" s="166"/>
      <c r="AB16" s="167"/>
      <c r="AC16" s="104" t="s">
        <v>70</v>
      </c>
    </row>
    <row r="17" customFormat="false" ht="12" hidden="false" customHeight="false" outlineLevel="0" collapsed="false">
      <c r="A17" s="43" t="s">
        <v>169</v>
      </c>
      <c r="B17" s="90" t="s">
        <v>32</v>
      </c>
      <c r="C17" s="88" t="n">
        <f aca="false">IF(SUM(D17,E17,F17,G17)&lt;&gt;0,SUM(D17,E17,F17,G17),"")</f>
        <v>12</v>
      </c>
      <c r="D17" s="89" t="n">
        <f aca="false">IF(SUM(H17,M17,W17)&lt;&gt;0,SUM(H17,M17,W17),"")</f>
        <v>6</v>
      </c>
      <c r="E17" s="89" t="str">
        <f aca="false">IF(SUM(I17,O17,X17)&lt;&gt;0,SUM(I17,O17,X17),"")</f>
        <v/>
      </c>
      <c r="F17" s="89" t="n">
        <f aca="false">IF(SUM(J17,P17,Y17)&lt;&gt;0,SUM(J17,P17,Y17),"")</f>
        <v>4</v>
      </c>
      <c r="G17" s="90" t="n">
        <f aca="false">IF(SUM(S17,AA17)&lt;&gt;0,SUM(S17,AA17),"")</f>
        <v>2</v>
      </c>
      <c r="H17" s="45" t="n">
        <v>2</v>
      </c>
      <c r="I17" s="89"/>
      <c r="J17" s="92"/>
      <c r="K17" s="163" t="n">
        <v>1</v>
      </c>
      <c r="L17" s="164"/>
      <c r="M17" s="95" t="n">
        <v>4</v>
      </c>
      <c r="N17" s="96"/>
      <c r="O17" s="89"/>
      <c r="P17" s="92" t="n">
        <v>4</v>
      </c>
      <c r="Q17" s="96"/>
      <c r="R17" s="170"/>
      <c r="S17" s="171" t="n">
        <v>2</v>
      </c>
      <c r="T17" s="173" t="s">
        <v>53</v>
      </c>
      <c r="U17" s="47"/>
      <c r="V17" s="55"/>
      <c r="W17" s="50"/>
      <c r="X17" s="28"/>
      <c r="Y17" s="28"/>
      <c r="Z17" s="114"/>
      <c r="AA17" s="115"/>
      <c r="AB17" s="116"/>
      <c r="AC17" s="42" t="s">
        <v>70</v>
      </c>
    </row>
    <row r="18" customFormat="false" ht="12" hidden="false" customHeight="false" outlineLevel="0" collapsed="false">
      <c r="A18" s="43" t="s">
        <v>170</v>
      </c>
      <c r="B18" s="90" t="s">
        <v>171</v>
      </c>
      <c r="C18" s="88" t="n">
        <f aca="false">IF(SUM(D18,E18,F18,G18)&lt;&gt;0,SUM(D18,E18,F18,G18),"")</f>
        <v>10</v>
      </c>
      <c r="D18" s="89" t="n">
        <f aca="false">IF(SUM(H18,M18,W18)&lt;&gt;0,SUM(H18,M18,W18),"")</f>
        <v>4</v>
      </c>
      <c r="E18" s="89" t="n">
        <f aca="false">IF(SUM(I18,O18,X18)&lt;&gt;0,SUM(I18,O18,X18),"")</f>
        <v>2</v>
      </c>
      <c r="F18" s="89" t="n">
        <f aca="false">IF(SUM(J18,P18,Y18)&lt;&gt;0,SUM(J18,P18,Y18),"")</f>
        <v>2</v>
      </c>
      <c r="G18" s="90" t="n">
        <f aca="false">IF(SUM(S18,AA18)&lt;&gt;0,SUM(S18,AA18),"")</f>
        <v>2</v>
      </c>
      <c r="H18" s="45"/>
      <c r="I18" s="89"/>
      <c r="J18" s="92"/>
      <c r="K18" s="47"/>
      <c r="L18" s="48"/>
      <c r="M18" s="49" t="n">
        <v>2</v>
      </c>
      <c r="N18" s="50" t="s">
        <v>37</v>
      </c>
      <c r="O18" s="28"/>
      <c r="P18" s="46"/>
      <c r="Q18" s="50"/>
      <c r="R18" s="114"/>
      <c r="S18" s="115"/>
      <c r="T18" s="116"/>
      <c r="U18" s="54"/>
      <c r="V18" s="55" t="n">
        <v>1</v>
      </c>
      <c r="W18" s="50" t="n">
        <v>2</v>
      </c>
      <c r="X18" s="28" t="n">
        <v>2</v>
      </c>
      <c r="Y18" s="28" t="n">
        <v>2</v>
      </c>
      <c r="Z18" s="114"/>
      <c r="AA18" s="115" t="n">
        <v>2</v>
      </c>
      <c r="AB18" s="53" t="s">
        <v>53</v>
      </c>
      <c r="AC18" s="42" t="s">
        <v>70</v>
      </c>
    </row>
    <row r="19" s="105" customFormat="true" ht="24" hidden="false" customHeight="false" outlineLevel="0" collapsed="false">
      <c r="A19" s="172" t="s">
        <v>172</v>
      </c>
      <c r="B19" s="29" t="s">
        <v>42</v>
      </c>
      <c r="C19" s="88" t="n">
        <f aca="false">IF(SUM(D19,E19,F19,G19)&lt;&gt;0,SUM(D19,E19,F19,G19),"")</f>
        <v>20</v>
      </c>
      <c r="D19" s="89" t="n">
        <f aca="false">IF(SUM(H19,M19,W19)&lt;&gt;0,SUM(H19,M19,W19),"")</f>
        <v>6</v>
      </c>
      <c r="E19" s="89" t="n">
        <f aca="false">IF(SUM(I19,O19,X19)&lt;&gt;0,SUM(I19,O19,X19),"")</f>
        <v>6</v>
      </c>
      <c r="F19" s="89" t="n">
        <f aca="false">IF(SUM(J19,P19,Y19)&lt;&gt;0,SUM(J19,P19,Y19),"")</f>
        <v>6</v>
      </c>
      <c r="G19" s="90" t="n">
        <f aca="false">IF(SUM(S19,AA19)&lt;&gt;0,SUM(S19,AA19),"")</f>
        <v>2</v>
      </c>
      <c r="H19" s="91" t="n">
        <v>2</v>
      </c>
      <c r="I19" s="89"/>
      <c r="J19" s="92"/>
      <c r="K19" s="163"/>
      <c r="L19" s="164"/>
      <c r="M19" s="95" t="n">
        <v>2</v>
      </c>
      <c r="N19" s="96"/>
      <c r="O19" s="89" t="n">
        <v>6</v>
      </c>
      <c r="P19" s="92"/>
      <c r="Q19" s="96"/>
      <c r="R19" s="165" t="s">
        <v>38</v>
      </c>
      <c r="S19" s="166"/>
      <c r="T19" s="167"/>
      <c r="U19" s="169" t="s">
        <v>117</v>
      </c>
      <c r="V19" s="169"/>
      <c r="W19" s="96" t="n">
        <v>2</v>
      </c>
      <c r="X19" s="89"/>
      <c r="Y19" s="89" t="n">
        <v>6</v>
      </c>
      <c r="Z19" s="170" t="s">
        <v>173</v>
      </c>
      <c r="AA19" s="171" t="n">
        <v>2</v>
      </c>
      <c r="AB19" s="53" t="s">
        <v>53</v>
      </c>
      <c r="AC19" s="104" t="s">
        <v>70</v>
      </c>
    </row>
    <row r="20" s="105" customFormat="true" ht="12" hidden="false" customHeight="false" outlineLevel="0" collapsed="false">
      <c r="A20" s="172" t="s">
        <v>174</v>
      </c>
      <c r="B20" s="29" t="s">
        <v>171</v>
      </c>
      <c r="C20" s="88" t="n">
        <f aca="false">IF(SUM(D20,E20,F20,G20)&lt;&gt;0,SUM(D20,E20,F20,G20),"")</f>
        <v>16</v>
      </c>
      <c r="D20" s="89" t="str">
        <f aca="false">IF(SUM(H20,M20,W20)&lt;&gt;0,SUM(H20,M20,W20),"")</f>
        <v/>
      </c>
      <c r="E20" s="89" t="n">
        <f aca="false">IF(SUM(I20,O20,X20)&lt;&gt;0,SUM(I20,O20,X20),"")</f>
        <v>16</v>
      </c>
      <c r="F20" s="89" t="str">
        <f aca="false">IF(SUM(J20,P20,Y20)&lt;&gt;0,SUM(J20,P20,Y20),"")</f>
        <v/>
      </c>
      <c r="G20" s="90" t="str">
        <f aca="false">IF(SUM(S20,AA20)&lt;&gt;0,SUM(S20,AA20),"")</f>
        <v/>
      </c>
      <c r="H20" s="91"/>
      <c r="I20" s="89" t="n">
        <v>2</v>
      </c>
      <c r="J20" s="92"/>
      <c r="K20" s="163"/>
      <c r="L20" s="164" t="n">
        <v>1</v>
      </c>
      <c r="M20" s="95"/>
      <c r="N20" s="96"/>
      <c r="O20" s="89" t="n">
        <v>6</v>
      </c>
      <c r="P20" s="92"/>
      <c r="Q20" s="96"/>
      <c r="R20" s="165" t="s">
        <v>38</v>
      </c>
      <c r="S20" s="166"/>
      <c r="T20" s="167"/>
      <c r="U20" s="169"/>
      <c r="V20" s="169" t="n">
        <v>1</v>
      </c>
      <c r="W20" s="96"/>
      <c r="X20" s="89" t="n">
        <v>8</v>
      </c>
      <c r="Y20" s="89"/>
      <c r="Z20" s="170" t="s">
        <v>33</v>
      </c>
      <c r="AA20" s="171"/>
      <c r="AB20" s="53"/>
      <c r="AC20" s="104" t="s">
        <v>70</v>
      </c>
    </row>
    <row r="21" s="105" customFormat="true" ht="12.75" hidden="false" customHeight="true" outlineLevel="0" collapsed="false">
      <c r="A21" s="172" t="s">
        <v>175</v>
      </c>
      <c r="B21" s="90" t="s">
        <v>57</v>
      </c>
      <c r="C21" s="88" t="n">
        <f aca="false">IF(SUM(D21,E21,F21,G21)&lt;&gt;0,SUM(D21,E21,F21,G21),"")</f>
        <v>10</v>
      </c>
      <c r="D21" s="89" t="n">
        <f aca="false">IF(SUM(H21,M21,W21)&lt;&gt;0,SUM(H21,M21,W21),"")</f>
        <v>4</v>
      </c>
      <c r="E21" s="89" t="n">
        <f aca="false">IF(SUM(I21,O21,X21)&lt;&gt;0,SUM(I21,O21,X21),"")</f>
        <v>4</v>
      </c>
      <c r="F21" s="89" t="n">
        <f aca="false">IF(SUM(J21,P21,Y21)&lt;&gt;0,SUM(J21,P21,Y21),"")</f>
        <v>2</v>
      </c>
      <c r="G21" s="90" t="str">
        <f aca="false">IF(SUM(S21,AA21)&lt;&gt;0,SUM(S21,AA21),"")</f>
        <v/>
      </c>
      <c r="H21" s="91" t="n">
        <v>2</v>
      </c>
      <c r="I21" s="89"/>
      <c r="J21" s="92"/>
      <c r="K21" s="163"/>
      <c r="L21" s="164" t="n">
        <v>1</v>
      </c>
      <c r="M21" s="95" t="n">
        <v>2</v>
      </c>
      <c r="N21" s="96"/>
      <c r="O21" s="89" t="n">
        <v>4</v>
      </c>
      <c r="P21" s="92" t="n">
        <v>2</v>
      </c>
      <c r="Q21" s="96"/>
      <c r="R21" s="170" t="s">
        <v>38</v>
      </c>
      <c r="S21" s="171"/>
      <c r="T21" s="173"/>
      <c r="U21" s="168"/>
      <c r="V21" s="169"/>
      <c r="W21" s="96"/>
      <c r="X21" s="89"/>
      <c r="Y21" s="89"/>
      <c r="Z21" s="165"/>
      <c r="AA21" s="166"/>
      <c r="AB21" s="167"/>
      <c r="AC21" s="104" t="s">
        <v>68</v>
      </c>
    </row>
    <row r="22" s="105" customFormat="true" ht="24" hidden="false" customHeight="true" outlineLevel="0" collapsed="false">
      <c r="A22" s="85" t="s">
        <v>176</v>
      </c>
      <c r="B22" s="181" t="s">
        <v>62</v>
      </c>
      <c r="C22" s="217" t="str">
        <f aca="false">IF(SUM(D22,E22,F22)&lt;&gt;0,SUM(D22,E22,F22),"")</f>
        <v/>
      </c>
      <c r="D22" s="218" t="str">
        <f aca="false">IF(SUM(H22,M22,W22)&lt;&gt;0,SUM(H22,M22,W22),"")</f>
        <v/>
      </c>
      <c r="E22" s="218" t="str">
        <f aca="false">IF(SUM(O22,X22)&lt;&gt;0,SUM(O22,X22),"")</f>
        <v/>
      </c>
      <c r="F22" s="218" t="str">
        <f aca="false">IF(SUM(I22,P22,Y22)&lt;&gt;0,SUM(I22,P22,Y22),"")</f>
        <v/>
      </c>
      <c r="G22" s="219"/>
      <c r="H22" s="175"/>
      <c r="I22" s="97"/>
      <c r="J22" s="176"/>
      <c r="K22" s="93"/>
      <c r="L22" s="177"/>
      <c r="M22" s="98"/>
      <c r="N22" s="99"/>
      <c r="O22" s="97"/>
      <c r="P22" s="176"/>
      <c r="Q22" s="99"/>
      <c r="R22" s="100"/>
      <c r="S22" s="101"/>
      <c r="T22" s="102"/>
      <c r="U22" s="103"/>
      <c r="V22" s="94"/>
      <c r="W22" s="99"/>
      <c r="X22" s="97"/>
      <c r="Y22" s="97"/>
      <c r="Z22" s="178" t="s">
        <v>33</v>
      </c>
      <c r="AA22" s="179"/>
      <c r="AB22" s="180"/>
      <c r="AC22" s="181" t="s">
        <v>70</v>
      </c>
    </row>
    <row r="23" s="105" customFormat="true" ht="12.75" hidden="false" customHeight="false" outlineLevel="0" collapsed="false">
      <c r="A23" s="172" t="s">
        <v>177</v>
      </c>
      <c r="B23" s="181" t="s">
        <v>159</v>
      </c>
      <c r="C23" s="217"/>
      <c r="D23" s="218"/>
      <c r="E23" s="218" t="str">
        <f aca="false">IF(SUM(O23,X23)&lt;&gt;0,SUM(O23,X23),"")</f>
        <v/>
      </c>
      <c r="F23" s="218" t="str">
        <f aca="false">IF(SUM(I23,P23,Y23)&lt;&gt;0,SUM(I23,P23,Y23),"")</f>
        <v/>
      </c>
      <c r="G23" s="219"/>
      <c r="H23" s="175"/>
      <c r="I23" s="97"/>
      <c r="J23" s="176"/>
      <c r="K23" s="93"/>
      <c r="L23" s="177"/>
      <c r="M23" s="98"/>
      <c r="N23" s="99"/>
      <c r="O23" s="97"/>
      <c r="P23" s="176"/>
      <c r="Q23" s="99"/>
      <c r="R23" s="100"/>
      <c r="S23" s="101"/>
      <c r="T23" s="102"/>
      <c r="U23" s="103"/>
      <c r="V23" s="94"/>
      <c r="W23" s="99" t="s">
        <v>75</v>
      </c>
      <c r="X23" s="97"/>
      <c r="Y23" s="97"/>
      <c r="Z23" s="178"/>
      <c r="AA23" s="179"/>
      <c r="AB23" s="180"/>
      <c r="AC23" s="181" t="s">
        <v>70</v>
      </c>
    </row>
    <row r="24" s="105" customFormat="true" ht="12.75" hidden="false" customHeight="false" outlineLevel="0" collapsed="false">
      <c r="A24" s="172" t="s">
        <v>178</v>
      </c>
      <c r="B24" s="181" t="s">
        <v>159</v>
      </c>
      <c r="C24" s="217"/>
      <c r="D24" s="218"/>
      <c r="E24" s="218" t="str">
        <f aca="false">IF(SUM(O24,X24)&lt;&gt;0,SUM(O24,X24),"")</f>
        <v/>
      </c>
      <c r="F24" s="218" t="str">
        <f aca="false">IF(SUM(I24,P24,Y24)&lt;&gt;0,SUM(I24,P24,Y24),"")</f>
        <v/>
      </c>
      <c r="G24" s="219"/>
      <c r="H24" s="175"/>
      <c r="I24" s="97"/>
      <c r="J24" s="176"/>
      <c r="K24" s="93"/>
      <c r="L24" s="177"/>
      <c r="M24" s="98"/>
      <c r="N24" s="99"/>
      <c r="O24" s="97"/>
      <c r="P24" s="176"/>
      <c r="Q24" s="99"/>
      <c r="R24" s="100"/>
      <c r="S24" s="101"/>
      <c r="T24" s="102"/>
      <c r="U24" s="103"/>
      <c r="V24" s="94"/>
      <c r="W24" s="99" t="s">
        <v>75</v>
      </c>
      <c r="X24" s="97"/>
      <c r="Y24" s="97"/>
      <c r="Z24" s="178"/>
      <c r="AA24" s="179"/>
      <c r="AB24" s="180"/>
      <c r="AC24" s="181" t="s">
        <v>179</v>
      </c>
    </row>
    <row r="25" s="105" customFormat="true" ht="24" hidden="false" customHeight="false" outlineLevel="0" collapsed="false">
      <c r="A25" s="43" t="s">
        <v>180</v>
      </c>
      <c r="B25" s="181" t="s">
        <v>181</v>
      </c>
      <c r="C25" s="217"/>
      <c r="D25" s="218"/>
      <c r="E25" s="218" t="str">
        <f aca="false">IF(SUM(O25,X25)&lt;&gt;0,SUM(O25,X25),"")</f>
        <v/>
      </c>
      <c r="F25" s="218" t="str">
        <f aca="false">IF(SUM(I25,P25,Y25)&lt;&gt;0,SUM(I25,P25,Y25),"")</f>
        <v/>
      </c>
      <c r="G25" s="219"/>
      <c r="H25" s="175"/>
      <c r="I25" s="97"/>
      <c r="J25" s="176"/>
      <c r="K25" s="93"/>
      <c r="L25" s="177"/>
      <c r="M25" s="98"/>
      <c r="N25" s="99"/>
      <c r="O25" s="97"/>
      <c r="P25" s="176"/>
      <c r="Q25" s="99"/>
      <c r="R25" s="100"/>
      <c r="S25" s="101"/>
      <c r="T25" s="102"/>
      <c r="U25" s="103"/>
      <c r="V25" s="94"/>
      <c r="W25" s="99" t="s">
        <v>75</v>
      </c>
      <c r="X25" s="97"/>
      <c r="Y25" s="97"/>
      <c r="Z25" s="178"/>
      <c r="AA25" s="179"/>
      <c r="AB25" s="180"/>
      <c r="AC25" s="181" t="s">
        <v>70</v>
      </c>
    </row>
    <row r="26" s="105" customFormat="true" ht="12.75" hidden="false" customHeight="false" outlineLevel="0" collapsed="false">
      <c r="A26" s="43" t="s">
        <v>182</v>
      </c>
      <c r="B26" s="181" t="s">
        <v>162</v>
      </c>
      <c r="C26" s="217"/>
      <c r="D26" s="218"/>
      <c r="E26" s="218" t="str">
        <f aca="false">IF(SUM(O26,X26)&lt;&gt;0,SUM(O26,X26),"")</f>
        <v/>
      </c>
      <c r="F26" s="218" t="str">
        <f aca="false">IF(SUM(I26,P26,Y26)&lt;&gt;0,SUM(I26,P26,Y26),"")</f>
        <v/>
      </c>
      <c r="G26" s="219"/>
      <c r="H26" s="175"/>
      <c r="I26" s="97"/>
      <c r="J26" s="176"/>
      <c r="K26" s="93"/>
      <c r="L26" s="177"/>
      <c r="M26" s="98"/>
      <c r="N26" s="99"/>
      <c r="O26" s="97"/>
      <c r="P26" s="176"/>
      <c r="Q26" s="99"/>
      <c r="R26" s="100"/>
      <c r="S26" s="101"/>
      <c r="T26" s="102"/>
      <c r="U26" s="103"/>
      <c r="V26" s="94"/>
      <c r="W26" s="99" t="s">
        <v>75</v>
      </c>
      <c r="X26" s="97"/>
      <c r="Y26" s="97"/>
      <c r="Z26" s="178"/>
      <c r="AA26" s="179"/>
      <c r="AB26" s="180"/>
      <c r="AC26" s="181" t="s">
        <v>34</v>
      </c>
    </row>
    <row r="27" s="105" customFormat="true" ht="36.75" hidden="false" customHeight="false" outlineLevel="0" collapsed="false">
      <c r="A27" s="118" t="s">
        <v>183</v>
      </c>
      <c r="B27" s="200" t="s">
        <v>181</v>
      </c>
      <c r="C27" s="220"/>
      <c r="D27" s="221"/>
      <c r="E27" s="221" t="str">
        <f aca="false">IF(SUM(O27,X27)&lt;&gt;0,SUM(O27,X27),"")</f>
        <v/>
      </c>
      <c r="F27" s="221" t="str">
        <f aca="false">IF(SUM(I27,P27,Y27)&lt;&gt;0,SUM(I27,P27,Y27),"")</f>
        <v/>
      </c>
      <c r="G27" s="222"/>
      <c r="H27" s="186"/>
      <c r="I27" s="185"/>
      <c r="J27" s="187"/>
      <c r="K27" s="188"/>
      <c r="L27" s="189"/>
      <c r="M27" s="190"/>
      <c r="N27" s="191"/>
      <c r="O27" s="185"/>
      <c r="P27" s="187"/>
      <c r="Q27" s="191"/>
      <c r="R27" s="192"/>
      <c r="S27" s="193"/>
      <c r="T27" s="194"/>
      <c r="U27" s="195"/>
      <c r="V27" s="196"/>
      <c r="W27" s="191" t="s">
        <v>75</v>
      </c>
      <c r="X27" s="185"/>
      <c r="Y27" s="185"/>
      <c r="Z27" s="197"/>
      <c r="AA27" s="198"/>
      <c r="AB27" s="199"/>
      <c r="AC27" s="200" t="s">
        <v>70</v>
      </c>
    </row>
    <row r="29" customFormat="false" ht="12" hidden="false" customHeight="false" outlineLevel="0" collapsed="false">
      <c r="A29" s="137" t="s">
        <v>77</v>
      </c>
      <c r="E29" s="3" t="s">
        <v>78</v>
      </c>
      <c r="F29" s="3"/>
      <c r="G29" s="3"/>
      <c r="T29" s="137" t="s">
        <v>79</v>
      </c>
      <c r="AB29" s="1" t="s">
        <v>80</v>
      </c>
    </row>
    <row r="34" customFormat="false" ht="12.75" hidden="false" customHeight="false" outlineLevel="0" collapsed="false"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</row>
    <row r="35" customFormat="false" ht="12.75" hidden="false" customHeight="false" outlineLevel="0" collapsed="false"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</row>
    <row r="36" customFormat="false" ht="12.75" hidden="false" customHeight="false" outlineLevel="0" collapsed="false"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</row>
    <row r="37" customFormat="false" ht="12.75" hidden="false" customHeight="false" outlineLevel="0" collapsed="false"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</row>
    <row r="38" customFormat="false" ht="12.75" hidden="false" customHeight="false" outlineLevel="0" collapsed="false"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</row>
    <row r="39" customFormat="false" ht="12.75" hidden="false" customHeight="false" outlineLevel="0" collapsed="false"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</row>
    <row r="40" customFormat="false" ht="12.75" hidden="false" customHeight="false" outlineLevel="0" collapsed="false"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</row>
    <row r="41" customFormat="false" ht="12.75" hidden="false" customHeight="false" outlineLevel="0" collapsed="false"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</row>
    <row r="42" customFormat="false" ht="12.75" hidden="false" customHeight="false" outlineLevel="0" collapsed="false"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</row>
    <row r="43" customFormat="false" ht="12.75" hidden="false" customHeight="false" outlineLevel="0" collapsed="false"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</row>
    <row r="44" customFormat="false" ht="12.75" hidden="false" customHeight="false" outlineLevel="0" collapsed="false"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</row>
    <row r="45" customFormat="false" ht="12.75" hidden="false" customHeight="false" outlineLevel="0" collapsed="false"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</row>
  </sheetData>
  <mergeCells count="12">
    <mergeCell ref="A4:B4"/>
    <mergeCell ref="D4:E4"/>
    <mergeCell ref="Z4:AC4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" activeCellId="0" sqref="Z6:AC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8.14"/>
    <col collapsed="false" customWidth="true" hidden="false" outlineLevel="0" max="3" min="3" style="1" width="4.41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7" min="6" style="1" width="4.56"/>
    <col collapsed="false" customWidth="true" hidden="false" outlineLevel="0" max="8" min="8" style="1" width="0.41"/>
    <col collapsed="false" customWidth="true" hidden="true" outlineLevel="0" max="10" min="9" style="1" width="4.85"/>
    <col collapsed="false" customWidth="true" hidden="false" outlineLevel="0" max="12" min="11" style="1" width="4.56"/>
    <col collapsed="false" customWidth="true" hidden="false" outlineLevel="0" max="13" min="13" style="1" width="3.14"/>
    <col collapsed="false" customWidth="true" hidden="false" outlineLevel="0" max="14" min="14" style="1" width="1.13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13"/>
    <col collapsed="false" customWidth="true" hidden="false" outlineLevel="0" max="19" min="18" style="1" width="5.71"/>
    <col collapsed="false" customWidth="true" hidden="false" outlineLevel="0" max="20" min="20" style="1" width="4.28"/>
    <col collapsed="false" customWidth="true" hidden="false" outlineLevel="0" max="22" min="21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85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3"/>
      <c r="D5" s="3"/>
      <c r="H5" s="2" t="s">
        <v>9</v>
      </c>
    </row>
    <row r="6" customFormat="false" ht="12" hidden="false" customHeight="true" outlineLevel="0" collapsed="false">
      <c r="H6" s="1" t="s">
        <v>184</v>
      </c>
      <c r="M6" s="9" t="s">
        <v>11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2</v>
      </c>
      <c r="AA6" s="9"/>
      <c r="AB6" s="9"/>
      <c r="AC6" s="9"/>
    </row>
    <row r="7" customFormat="false" ht="37.5" hidden="false" customHeight="true" outlineLevel="0" collapsed="false">
      <c r="A7" s="10" t="s">
        <v>13</v>
      </c>
      <c r="B7" s="12" t="s">
        <v>15</v>
      </c>
      <c r="C7" s="10" t="s">
        <v>16</v>
      </c>
      <c r="D7" s="10"/>
      <c r="E7" s="10"/>
      <c r="F7" s="10"/>
      <c r="G7" s="10"/>
      <c r="H7" s="10"/>
      <c r="I7" s="10"/>
      <c r="J7" s="10"/>
      <c r="K7" s="10" t="s">
        <v>18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19</v>
      </c>
      <c r="V7" s="10"/>
      <c r="W7" s="10"/>
      <c r="X7" s="10"/>
      <c r="Y7" s="10"/>
      <c r="Z7" s="10"/>
      <c r="AA7" s="10"/>
      <c r="AB7" s="10"/>
      <c r="AC7" s="10" t="s">
        <v>20</v>
      </c>
    </row>
    <row r="8" customFormat="false" ht="84" hidden="false" customHeight="true" outlineLevel="0" collapsed="false">
      <c r="A8" s="10"/>
      <c r="B8" s="12"/>
      <c r="C8" s="13" t="s">
        <v>21</v>
      </c>
      <c r="D8" s="14" t="s">
        <v>22</v>
      </c>
      <c r="E8" s="14" t="s">
        <v>23</v>
      </c>
      <c r="F8" s="15" t="s">
        <v>24</v>
      </c>
      <c r="G8" s="162" t="s">
        <v>25</v>
      </c>
      <c r="H8" s="17"/>
      <c r="I8" s="15" t="s">
        <v>24</v>
      </c>
      <c r="J8" s="14" t="s">
        <v>23</v>
      </c>
      <c r="K8" s="18" t="s">
        <v>26</v>
      </c>
      <c r="L8" s="15" t="s">
        <v>27</v>
      </c>
      <c r="M8" s="19" t="s">
        <v>22</v>
      </c>
      <c r="N8" s="20"/>
      <c r="O8" s="14" t="s">
        <v>23</v>
      </c>
      <c r="P8" s="19" t="s">
        <v>24</v>
      </c>
      <c r="Q8" s="21"/>
      <c r="R8" s="14" t="s">
        <v>28</v>
      </c>
      <c r="S8" s="223" t="s">
        <v>25</v>
      </c>
      <c r="T8" s="139" t="s">
        <v>29</v>
      </c>
      <c r="U8" s="18" t="s">
        <v>26</v>
      </c>
      <c r="V8" s="15" t="s">
        <v>27</v>
      </c>
      <c r="W8" s="15" t="s">
        <v>22</v>
      </c>
      <c r="X8" s="14" t="s">
        <v>23</v>
      </c>
      <c r="Y8" s="14" t="s">
        <v>24</v>
      </c>
      <c r="Z8" s="14" t="s">
        <v>28</v>
      </c>
      <c r="AA8" s="162" t="s">
        <v>25</v>
      </c>
      <c r="AB8" s="22" t="s">
        <v>29</v>
      </c>
      <c r="AC8" s="10"/>
      <c r="AD8" s="23"/>
    </row>
    <row r="9" s="105" customFormat="true" ht="12" hidden="false" customHeight="false" outlineLevel="0" collapsed="false">
      <c r="A9" s="172" t="s">
        <v>185</v>
      </c>
      <c r="B9" s="90" t="s">
        <v>36</v>
      </c>
      <c r="C9" s="88" t="n">
        <f aca="false">IF(SUM(D9,E9,F9,G9)&lt;&gt;0,SUM(D9,E9,F9,G9),"")</f>
        <v>6</v>
      </c>
      <c r="D9" s="89" t="n">
        <f aca="false">IF(SUM(H9,M9,W9)&lt;&gt;0,SUM(H9,M9,W9),"")</f>
        <v>4</v>
      </c>
      <c r="E9" s="89" t="str">
        <f aca="false">IF(SUM(I9,O9,X9)&lt;&gt;0,SUM(I9,O9,X9),"")</f>
        <v/>
      </c>
      <c r="F9" s="89" t="n">
        <f aca="false">IF(SUM(J9,P9,Y9)&lt;&gt;0,SUM(J9,P9,Y9),"")</f>
        <v>2</v>
      </c>
      <c r="G9" s="90" t="str">
        <f aca="false">IF(SUM(S9,AA9)&lt;&gt;0,SUM(S9,AA9),"")</f>
        <v/>
      </c>
      <c r="H9" s="91"/>
      <c r="I9" s="89"/>
      <c r="J9" s="92"/>
      <c r="K9" s="163"/>
      <c r="L9" s="164"/>
      <c r="M9" s="95" t="n">
        <v>2</v>
      </c>
      <c r="N9" s="96" t="s">
        <v>37</v>
      </c>
      <c r="O9" s="89"/>
      <c r="P9" s="92"/>
      <c r="Q9" s="96"/>
      <c r="R9" s="165"/>
      <c r="S9" s="166"/>
      <c r="T9" s="167"/>
      <c r="U9" s="168"/>
      <c r="V9" s="169" t="n">
        <v>1</v>
      </c>
      <c r="W9" s="96" t="n">
        <v>2</v>
      </c>
      <c r="X9" s="89"/>
      <c r="Y9" s="89" t="n">
        <v>2</v>
      </c>
      <c r="Z9" s="165" t="s">
        <v>38</v>
      </c>
      <c r="AA9" s="166"/>
      <c r="AB9" s="167"/>
      <c r="AC9" s="104" t="s">
        <v>70</v>
      </c>
    </row>
    <row r="10" s="105" customFormat="true" ht="12" hidden="false" customHeight="false" outlineLevel="0" collapsed="false">
      <c r="A10" s="172" t="s">
        <v>140</v>
      </c>
      <c r="B10" s="90" t="s">
        <v>32</v>
      </c>
      <c r="C10" s="88" t="n">
        <f aca="false">IF(SUM(D10,E10,F10,G10)&lt;&gt;0,SUM(D10,E10,F10,G10),"")</f>
        <v>8</v>
      </c>
      <c r="D10" s="89" t="n">
        <f aca="false">IF(SUM(H10,M10,W10)&lt;&gt;0,SUM(H10,M10,W10),"")</f>
        <v>4</v>
      </c>
      <c r="E10" s="89" t="str">
        <f aca="false">IF(SUM(I10,O10,X10)&lt;&gt;0,SUM(I10,O10,X10),"")</f>
        <v/>
      </c>
      <c r="F10" s="89" t="n">
        <f aca="false">IF(SUM(J10,P10,Y10)&lt;&gt;0,SUM(J10,P10,Y10),"")</f>
        <v>2</v>
      </c>
      <c r="G10" s="90" t="n">
        <f aca="false">IF(SUM(S10,AA10)&lt;&gt;0,SUM(S10,AA10),"")</f>
        <v>2</v>
      </c>
      <c r="H10" s="91"/>
      <c r="I10" s="89"/>
      <c r="J10" s="92"/>
      <c r="K10" s="163" t="s">
        <v>117</v>
      </c>
      <c r="L10" s="164"/>
      <c r="M10" s="95" t="n">
        <v>4</v>
      </c>
      <c r="N10" s="96"/>
      <c r="O10" s="89"/>
      <c r="P10" s="92" t="n">
        <v>2</v>
      </c>
      <c r="Q10" s="96"/>
      <c r="R10" s="165" t="s">
        <v>117</v>
      </c>
      <c r="S10" s="166" t="n">
        <v>2</v>
      </c>
      <c r="T10" s="167" t="s">
        <v>53</v>
      </c>
      <c r="U10" s="168"/>
      <c r="V10" s="169"/>
      <c r="W10" s="96"/>
      <c r="X10" s="89"/>
      <c r="Y10" s="89"/>
      <c r="Z10" s="165"/>
      <c r="AA10" s="166"/>
      <c r="AB10" s="167"/>
      <c r="AC10" s="104" t="s">
        <v>70</v>
      </c>
    </row>
    <row r="11" s="105" customFormat="true" ht="12" hidden="false" customHeight="false" outlineLevel="0" collapsed="false">
      <c r="A11" s="172" t="s">
        <v>186</v>
      </c>
      <c r="B11" s="90" t="s">
        <v>36</v>
      </c>
      <c r="C11" s="88" t="n">
        <f aca="false">IF(SUM(D11,E11,F11,G11)&lt;&gt;0,SUM(D11,E11,F11,G11),"")</f>
        <v>8</v>
      </c>
      <c r="D11" s="89" t="n">
        <f aca="false">IF(SUM(H11,M11,W11)&lt;&gt;0,SUM(H11,M11,W11),"")</f>
        <v>4</v>
      </c>
      <c r="E11" s="89" t="str">
        <f aca="false">IF(SUM(I11,O11,X11)&lt;&gt;0,SUM(I11,O11,X11),"")</f>
        <v/>
      </c>
      <c r="F11" s="89" t="n">
        <f aca="false">IF(SUM(J11,P11,Y11)&lt;&gt;0,SUM(J11,P11,Y11),"")</f>
        <v>4</v>
      </c>
      <c r="G11" s="90" t="str">
        <f aca="false">IF(SUM(S11,AA11)&lt;&gt;0,SUM(S11,AA11),"")</f>
        <v/>
      </c>
      <c r="H11" s="91"/>
      <c r="I11" s="89"/>
      <c r="J11" s="92"/>
      <c r="K11" s="47"/>
      <c r="L11" s="48"/>
      <c r="M11" s="49" t="n">
        <v>2</v>
      </c>
      <c r="N11" s="50" t="s">
        <v>37</v>
      </c>
      <c r="O11" s="28"/>
      <c r="P11" s="46"/>
      <c r="Q11" s="50"/>
      <c r="R11" s="165"/>
      <c r="S11" s="166"/>
      <c r="T11" s="116"/>
      <c r="U11" s="168"/>
      <c r="V11" s="169" t="n">
        <v>1</v>
      </c>
      <c r="W11" s="96" t="n">
        <v>2</v>
      </c>
      <c r="X11" s="89"/>
      <c r="Y11" s="89" t="n">
        <v>4</v>
      </c>
      <c r="Z11" s="165" t="s">
        <v>38</v>
      </c>
      <c r="AA11" s="166"/>
      <c r="AB11" s="116"/>
      <c r="AC11" s="104" t="s">
        <v>70</v>
      </c>
    </row>
    <row r="12" customFormat="false" ht="12" hidden="false" customHeight="false" outlineLevel="0" collapsed="false">
      <c r="A12" s="43" t="s">
        <v>187</v>
      </c>
      <c r="B12" s="90" t="s">
        <v>74</v>
      </c>
      <c r="C12" s="88" t="n">
        <f aca="false">IF(SUM(D12,E12,F12,G12)&lt;&gt;0,SUM(D12,E12,F12,G12),"")</f>
        <v>12</v>
      </c>
      <c r="D12" s="89" t="n">
        <f aca="false">IF(SUM(H12,M12,W12)&lt;&gt;0,SUM(H12,M12,W12),"")</f>
        <v>4</v>
      </c>
      <c r="E12" s="89" t="n">
        <f aca="false">IF(SUM(I12,O12,X12)&lt;&gt;0,SUM(I12,O12,X12),"")</f>
        <v>4</v>
      </c>
      <c r="F12" s="89" t="n">
        <f aca="false">IF(SUM(J12,P12,Y12)&lt;&gt;0,SUM(J12,P12,Y12),"")</f>
        <v>2</v>
      </c>
      <c r="G12" s="90" t="n">
        <f aca="false">IF(SUM(S12,AA12)&lt;&gt;0,SUM(S12,AA12),"")</f>
        <v>2</v>
      </c>
      <c r="H12" s="45"/>
      <c r="I12" s="89"/>
      <c r="J12" s="92"/>
      <c r="K12" s="163" t="s">
        <v>117</v>
      </c>
      <c r="L12" s="48"/>
      <c r="M12" s="49" t="n">
        <v>4</v>
      </c>
      <c r="N12" s="50"/>
      <c r="O12" s="28" t="n">
        <v>4</v>
      </c>
      <c r="P12" s="46" t="n">
        <v>2</v>
      </c>
      <c r="Q12" s="50"/>
      <c r="R12" s="165" t="s">
        <v>117</v>
      </c>
      <c r="S12" s="166" t="n">
        <v>2</v>
      </c>
      <c r="T12" s="116" t="s">
        <v>53</v>
      </c>
      <c r="U12" s="54"/>
      <c r="V12" s="55"/>
      <c r="W12" s="50"/>
      <c r="X12" s="28"/>
      <c r="Y12" s="28"/>
      <c r="Z12" s="114"/>
      <c r="AA12" s="115"/>
      <c r="AB12" s="53"/>
      <c r="AC12" s="42" t="s">
        <v>70</v>
      </c>
    </row>
    <row r="13" s="105" customFormat="true" ht="12" hidden="false" customHeight="false" outlineLevel="0" collapsed="false">
      <c r="A13" s="172" t="s">
        <v>188</v>
      </c>
      <c r="B13" s="90" t="s">
        <v>36</v>
      </c>
      <c r="C13" s="88" t="n">
        <f aca="false">IF(SUM(D13,E13,F13,G13)&lt;&gt;0,SUM(D13,E13,F13,G13),"")</f>
        <v>6</v>
      </c>
      <c r="D13" s="89" t="n">
        <f aca="false">IF(SUM(H13,M13,W13)&lt;&gt;0,SUM(H13,M13,W13),"")</f>
        <v>4</v>
      </c>
      <c r="E13" s="89" t="str">
        <f aca="false">IF(SUM(I13,O13,X13)&lt;&gt;0,SUM(I13,O13,X13),"")</f>
        <v/>
      </c>
      <c r="F13" s="89" t="n">
        <f aca="false">IF(SUM(J13,P13,Y13)&lt;&gt;0,SUM(J13,P13,Y13),"")</f>
        <v>2</v>
      </c>
      <c r="G13" s="90" t="str">
        <f aca="false">IF(SUM(S13,AA13)&lt;&gt;0,SUM(S13,AA13),"")</f>
        <v/>
      </c>
      <c r="H13" s="91"/>
      <c r="I13" s="89"/>
      <c r="J13" s="92"/>
      <c r="K13" s="163"/>
      <c r="L13" s="164"/>
      <c r="M13" s="95" t="n">
        <v>2</v>
      </c>
      <c r="N13" s="96" t="s">
        <v>37</v>
      </c>
      <c r="O13" s="89"/>
      <c r="P13" s="92"/>
      <c r="Q13" s="96"/>
      <c r="R13" s="165"/>
      <c r="S13" s="166"/>
      <c r="T13" s="173"/>
      <c r="U13" s="168"/>
      <c r="V13" s="169" t="n">
        <v>1</v>
      </c>
      <c r="W13" s="96" t="n">
        <v>2</v>
      </c>
      <c r="X13" s="89"/>
      <c r="Y13" s="89" t="n">
        <v>2</v>
      </c>
      <c r="Z13" s="165" t="s">
        <v>38</v>
      </c>
      <c r="AA13" s="166"/>
      <c r="AB13" s="167"/>
      <c r="AC13" s="104" t="s">
        <v>70</v>
      </c>
    </row>
    <row r="14" s="105" customFormat="true" ht="24" hidden="false" customHeight="false" outlineLevel="0" collapsed="false">
      <c r="A14" s="172" t="s">
        <v>189</v>
      </c>
      <c r="B14" s="90" t="s">
        <v>62</v>
      </c>
      <c r="C14" s="88" t="n">
        <f aca="false">IF(SUM(D14,E14,F14,G14)&lt;&gt;0,SUM(D14,E14,F14,G14),"")</f>
        <v>10</v>
      </c>
      <c r="D14" s="89" t="n">
        <f aca="false">IF(SUM(H14,M14,W14)&lt;&gt;0,SUM(H14,M14,W14),"")</f>
        <v>4</v>
      </c>
      <c r="E14" s="89" t="str">
        <f aca="false">IF(SUM(I14,O14,X14)&lt;&gt;0,SUM(I14,O14,X14),"")</f>
        <v/>
      </c>
      <c r="F14" s="89" t="n">
        <f aca="false">IF(SUM(J14,P14,Y14)&lt;&gt;0,SUM(J14,P14,Y14),"")</f>
        <v>4</v>
      </c>
      <c r="G14" s="90" t="n">
        <f aca="false">IF(SUM(S14,AA14)&lt;&gt;0,SUM(S14,AA14),"")</f>
        <v>2</v>
      </c>
      <c r="H14" s="91"/>
      <c r="I14" s="89"/>
      <c r="J14" s="92"/>
      <c r="K14" s="163"/>
      <c r="L14" s="164"/>
      <c r="M14" s="95" t="n">
        <v>4</v>
      </c>
      <c r="N14" s="96"/>
      <c r="O14" s="89"/>
      <c r="P14" s="92" t="n">
        <v>4</v>
      </c>
      <c r="Q14" s="96"/>
      <c r="R14" s="170"/>
      <c r="S14" s="171" t="n">
        <v>2</v>
      </c>
      <c r="T14" s="173" t="s">
        <v>53</v>
      </c>
      <c r="U14" s="168"/>
      <c r="V14" s="169"/>
      <c r="W14" s="96"/>
      <c r="X14" s="89"/>
      <c r="Y14" s="89"/>
      <c r="Z14" s="165"/>
      <c r="AA14" s="166"/>
      <c r="AB14" s="167"/>
      <c r="AC14" s="104" t="s">
        <v>70</v>
      </c>
    </row>
    <row r="15" s="105" customFormat="true" ht="12.75" hidden="false" customHeight="true" outlineLevel="0" collapsed="false">
      <c r="A15" s="172" t="s">
        <v>190</v>
      </c>
      <c r="B15" s="90" t="s">
        <v>32</v>
      </c>
      <c r="C15" s="88" t="n">
        <f aca="false">IF(SUM(D15,E15,F15,G15)&lt;&gt;0,SUM(D15,E15,F15,G15),"")</f>
        <v>8</v>
      </c>
      <c r="D15" s="89" t="n">
        <f aca="false">IF(SUM(H15,M15,W15)&lt;&gt;0,SUM(H15,M15,W15),"")</f>
        <v>2</v>
      </c>
      <c r="E15" s="89" t="str">
        <f aca="false">IF(SUM(I15,O15,X15)&lt;&gt;0,SUM(I15,O15,X15),"")</f>
        <v/>
      </c>
      <c r="F15" s="89" t="n">
        <f aca="false">IF(SUM(J15,P15,Y15)&lt;&gt;0,SUM(J15,P15,Y15),"")</f>
        <v>4</v>
      </c>
      <c r="G15" s="90" t="n">
        <f aca="false">IF(SUM(S15,AA15)&lt;&gt;0,SUM(S15,AA15),"")</f>
        <v>2</v>
      </c>
      <c r="H15" s="91"/>
      <c r="I15" s="89"/>
      <c r="J15" s="92"/>
      <c r="K15" s="163" t="n">
        <v>1</v>
      </c>
      <c r="L15" s="164"/>
      <c r="M15" s="95" t="n">
        <v>2</v>
      </c>
      <c r="N15" s="96"/>
      <c r="O15" s="89"/>
      <c r="P15" s="92" t="n">
        <v>4</v>
      </c>
      <c r="Q15" s="96"/>
      <c r="R15" s="170"/>
      <c r="S15" s="171" t="n">
        <v>2</v>
      </c>
      <c r="T15" s="173" t="s">
        <v>53</v>
      </c>
      <c r="U15" s="168"/>
      <c r="V15" s="169"/>
      <c r="W15" s="96"/>
      <c r="X15" s="89"/>
      <c r="Y15" s="89"/>
      <c r="Z15" s="165"/>
      <c r="AA15" s="166"/>
      <c r="AB15" s="167"/>
      <c r="AC15" s="104" t="s">
        <v>191</v>
      </c>
    </row>
    <row r="16" s="105" customFormat="true" ht="12.75" hidden="false" customHeight="true" outlineLevel="0" collapsed="false">
      <c r="A16" s="43" t="s">
        <v>165</v>
      </c>
      <c r="B16" s="29" t="s">
        <v>192</v>
      </c>
      <c r="C16" s="88" t="str">
        <f aca="false">IF(SUM(D16,E16,F16,G16)&lt;&gt;0,SUM(D16,E16,F16,G16),"")</f>
        <v/>
      </c>
      <c r="D16" s="89" t="str">
        <f aca="false">IF(SUM(H16,M16,W16)&lt;&gt;0,SUM(H16,M16,W16),"")</f>
        <v/>
      </c>
      <c r="E16" s="89" t="str">
        <f aca="false">IF(SUM(I16,O16,X16)&lt;&gt;0,SUM(I16,O16,X16),"")</f>
        <v/>
      </c>
      <c r="F16" s="89" t="str">
        <f aca="false">IF(SUM(J16,P16,Y16)&lt;&gt;0,SUM(J16,P16,Y16),"")</f>
        <v/>
      </c>
      <c r="G16" s="90" t="str">
        <f aca="false">IF(SUM(S16,AA16)&lt;&gt;0,SUM(S16,AA16),"")</f>
        <v/>
      </c>
      <c r="H16" s="91"/>
      <c r="I16" s="89"/>
      <c r="J16" s="92"/>
      <c r="K16" s="163"/>
      <c r="L16" s="164"/>
      <c r="M16" s="95"/>
      <c r="N16" s="96"/>
      <c r="O16" s="89"/>
      <c r="P16" s="92"/>
      <c r="Q16" s="96"/>
      <c r="R16" s="170" t="s">
        <v>38</v>
      </c>
      <c r="S16" s="171"/>
      <c r="T16" s="173"/>
      <c r="U16" s="168"/>
      <c r="V16" s="169"/>
      <c r="W16" s="96"/>
      <c r="X16" s="89"/>
      <c r="Y16" s="89"/>
      <c r="Z16" s="165"/>
      <c r="AA16" s="166"/>
      <c r="AB16" s="167"/>
      <c r="AC16" s="104" t="s">
        <v>193</v>
      </c>
    </row>
    <row r="17" s="105" customFormat="true" ht="26.25" hidden="false" customHeight="true" outlineLevel="0" collapsed="false">
      <c r="A17" s="43" t="s">
        <v>194</v>
      </c>
      <c r="B17" s="90" t="s">
        <v>62</v>
      </c>
      <c r="C17" s="88" t="n">
        <f aca="false">IF(SUM(D17,E17,F17,G17)&lt;&gt;0,SUM(D17,E17,F17,G17),"")</f>
        <v>14</v>
      </c>
      <c r="D17" s="89" t="n">
        <f aca="false">IF(SUM(H17,M17,W17)&lt;&gt;0,SUM(H17,M17,W17),"")</f>
        <v>6</v>
      </c>
      <c r="E17" s="89" t="str">
        <f aca="false">IF(SUM(I17,O17,X17)&lt;&gt;0,SUM(I17,O17,X17),"")</f>
        <v/>
      </c>
      <c r="F17" s="89" t="n">
        <f aca="false">IF(SUM(J17,P17,Y17)&lt;&gt;0,SUM(J17,P17,Y17),"")</f>
        <v>6</v>
      </c>
      <c r="G17" s="90" t="n">
        <f aca="false">IF(SUM(S17,AA17)&lt;&gt;0,SUM(S17,AA17),"")</f>
        <v>2</v>
      </c>
      <c r="H17" s="45"/>
      <c r="I17" s="28"/>
      <c r="J17" s="46"/>
      <c r="K17" s="163" t="n">
        <v>1</v>
      </c>
      <c r="L17" s="48"/>
      <c r="M17" s="49" t="n">
        <v>6</v>
      </c>
      <c r="N17" s="50"/>
      <c r="O17" s="28"/>
      <c r="P17" s="78" t="n">
        <v>6</v>
      </c>
      <c r="Q17" s="50"/>
      <c r="R17" s="165"/>
      <c r="S17" s="166" t="n">
        <v>2</v>
      </c>
      <c r="T17" s="116" t="s">
        <v>53</v>
      </c>
      <c r="U17" s="54"/>
      <c r="V17" s="55"/>
      <c r="W17" s="50"/>
      <c r="X17" s="50"/>
      <c r="Y17" s="50"/>
      <c r="Z17" s="224"/>
      <c r="AA17" s="81"/>
      <c r="AB17" s="225"/>
      <c r="AC17" s="29" t="s">
        <v>70</v>
      </c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s="105" customFormat="true" ht="26.25" hidden="false" customHeight="true" outlineLevel="0" collapsed="false">
      <c r="A18" s="43" t="s">
        <v>195</v>
      </c>
      <c r="B18" s="90" t="s">
        <v>42</v>
      </c>
      <c r="C18" s="88" t="n">
        <f aca="false">IF(SUM(D18,E18,F18,G18)&lt;&gt;0,SUM(D18,E18,F18,G18),"")</f>
        <v>14</v>
      </c>
      <c r="D18" s="89" t="n">
        <f aca="false">IF(SUM(H18,M18,W18)&lt;&gt;0,SUM(H18,M18,W18),"")</f>
        <v>6</v>
      </c>
      <c r="E18" s="89" t="n">
        <f aca="false">IF(SUM(I18,O18,X18)&lt;&gt;0,SUM(I18,O18,X18),"")</f>
        <v>2</v>
      </c>
      <c r="F18" s="89" t="n">
        <f aca="false">IF(SUM(J18,P18,Y18)&lt;&gt;0,SUM(J18,P18,Y18),"")</f>
        <v>4</v>
      </c>
      <c r="G18" s="90" t="n">
        <f aca="false">IF(SUM(S18,AA18)&lt;&gt;0,SUM(S18,AA18),"")</f>
        <v>2</v>
      </c>
      <c r="H18" s="45"/>
      <c r="I18" s="28"/>
      <c r="J18" s="46"/>
      <c r="K18" s="163"/>
      <c r="L18" s="48"/>
      <c r="M18" s="49" t="n">
        <v>2</v>
      </c>
      <c r="N18" s="50"/>
      <c r="O18" s="80"/>
      <c r="P18" s="78" t="n">
        <v>2</v>
      </c>
      <c r="Q18" s="79"/>
      <c r="R18" s="165" t="s">
        <v>38</v>
      </c>
      <c r="S18" s="166"/>
      <c r="T18" s="116"/>
      <c r="U18" s="163" t="s">
        <v>91</v>
      </c>
      <c r="V18" s="55"/>
      <c r="W18" s="50" t="n">
        <v>4</v>
      </c>
      <c r="X18" s="50" t="n">
        <v>2</v>
      </c>
      <c r="Y18" s="50" t="n">
        <v>2</v>
      </c>
      <c r="Z18" s="165" t="s">
        <v>91</v>
      </c>
      <c r="AA18" s="166" t="n">
        <v>2</v>
      </c>
      <c r="AB18" s="116" t="s">
        <v>53</v>
      </c>
      <c r="AC18" s="29" t="s">
        <v>70</v>
      </c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s="105" customFormat="true" ht="13.5" hidden="false" customHeight="false" outlineLevel="0" collapsed="false">
      <c r="A19" s="226" t="s">
        <v>196</v>
      </c>
      <c r="B19" s="200" t="s">
        <v>62</v>
      </c>
      <c r="C19" s="227"/>
      <c r="D19" s="228"/>
      <c r="E19" s="228"/>
      <c r="F19" s="228"/>
      <c r="G19" s="229"/>
      <c r="H19" s="230"/>
      <c r="I19" s="231"/>
      <c r="J19" s="232"/>
      <c r="K19" s="233"/>
      <c r="L19" s="234"/>
      <c r="M19" s="235"/>
      <c r="N19" s="236"/>
      <c r="O19" s="231"/>
      <c r="P19" s="232"/>
      <c r="Q19" s="236"/>
      <c r="R19" s="237"/>
      <c r="S19" s="238"/>
      <c r="T19" s="239"/>
      <c r="U19" s="240"/>
      <c r="V19" s="241"/>
      <c r="W19" s="236"/>
      <c r="X19" s="231"/>
      <c r="Y19" s="231"/>
      <c r="Z19" s="242" t="s">
        <v>33</v>
      </c>
      <c r="AA19" s="243"/>
      <c r="AB19" s="244"/>
      <c r="AC19" s="245" t="s">
        <v>70</v>
      </c>
    </row>
    <row r="21" customFormat="false" ht="12" hidden="false" customHeight="false" outlineLevel="0" collapsed="false">
      <c r="A21" s="137" t="s">
        <v>77</v>
      </c>
      <c r="E21" s="3" t="s">
        <v>78</v>
      </c>
      <c r="F21" s="3"/>
      <c r="G21" s="3"/>
      <c r="T21" s="137" t="s">
        <v>79</v>
      </c>
      <c r="AB21" s="1" t="s">
        <v>80</v>
      </c>
    </row>
    <row r="26" customFormat="false" ht="12.75" hidden="false" customHeight="false" outlineLevel="0" collapsed="false"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</row>
    <row r="27" customFormat="false" ht="12.75" hidden="false" customHeight="false" outlineLevel="0" collapsed="false"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</row>
    <row r="28" customFormat="false" ht="12.75" hidden="false" customHeight="false" outlineLevel="0" collapsed="false"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</row>
    <row r="29" customFormat="false" ht="12.75" hidden="false" customHeight="false" outlineLevel="0" collapsed="false"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</row>
    <row r="30" customFormat="false" ht="12.75" hidden="false" customHeight="false" outlineLevel="0" collapsed="false"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</row>
    <row r="31" customFormat="false" ht="12.75" hidden="false" customHeight="false" outlineLevel="0" collapsed="false"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</row>
    <row r="32" customFormat="false" ht="12.75" hidden="false" customHeight="false" outlineLevel="0" collapsed="false"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</row>
    <row r="33" customFormat="false" ht="12.75" hidden="false" customHeight="false" outlineLevel="0" collapsed="false"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</row>
    <row r="34" customFormat="false" ht="12.75" hidden="false" customHeight="false" outlineLevel="0" collapsed="false"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</row>
    <row r="35" customFormat="false" ht="12.75" hidden="false" customHeight="false" outlineLevel="0" collapsed="false">
      <c r="AD35" s="138"/>
      <c r="AE35" s="138"/>
      <c r="AF35" s="138"/>
      <c r="AG35" s="138"/>
      <c r="AH35" s="138"/>
      <c r="AI35" s="138"/>
      <c r="AJ35" s="138"/>
      <c r="AK35" s="138"/>
      <c r="AL35" s="138"/>
    </row>
    <row r="36" customFormat="false" ht="12.75" hidden="false" customHeight="false" outlineLevel="0" collapsed="false">
      <c r="AD36" s="138"/>
      <c r="AE36" s="138"/>
      <c r="AF36" s="138"/>
      <c r="AG36" s="138"/>
      <c r="AH36" s="138"/>
      <c r="AI36" s="138"/>
      <c r="AJ36" s="138"/>
      <c r="AK36" s="138"/>
      <c r="AL36" s="138"/>
    </row>
    <row r="37" customFormat="false" ht="12.75" hidden="false" customHeight="false" outlineLevel="0" collapsed="false">
      <c r="AD37" s="138"/>
      <c r="AE37" s="138"/>
      <c r="AF37" s="138"/>
      <c r="AG37" s="138"/>
      <c r="AH37" s="138"/>
      <c r="AI37" s="138"/>
      <c r="AJ37" s="138"/>
      <c r="AK37" s="138"/>
      <c r="AL37" s="138"/>
    </row>
  </sheetData>
  <mergeCells count="12">
    <mergeCell ref="A4:B4"/>
    <mergeCell ref="D4:E4"/>
    <mergeCell ref="Z4:AC4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3-09-04T05:49:15Z</cp:lastPrinted>
  <dcterms:modified xsi:type="dcterms:W3CDTF">2023-09-05T12:34:03Z</dcterms:modified>
  <cp:revision>0</cp:revision>
  <dc:subject/>
  <dc:title/>
</cp:coreProperties>
</file>