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план сент 23г" sheetId="1" state="visible" r:id="rId2"/>
    <sheet name="2 курс МО 3++ " sheetId="2" state="visible" r:id="rId3"/>
    <sheet name="2 курс МОП 3++" sheetId="3" state="visible" r:id="rId4"/>
    <sheet name="3 курс МО" sheetId="4" state="visible" r:id="rId5"/>
    <sheet name="3 курс МОП" sheetId="5" state="visible" r:id="rId6"/>
    <sheet name="4 курс МО" sheetId="6" state="visible" r:id="rId7"/>
    <sheet name="4 курс МОП" sheetId="7" state="visible" r:id="rId8"/>
    <sheet name="5 курс МО" sheetId="8" state="visible" r:id="rId9"/>
    <sheet name="5 курс МОП" sheetId="9" state="visible" r:id="rId10"/>
  </sheets>
  <definedNames>
    <definedName function="false" hidden="false" localSheetId="1" name="_xlnm.Print_Area" vbProcedure="false">'2 курс МО 3++ '!$A$1:$AC$27</definedName>
    <definedName function="false" hidden="false" localSheetId="2" name="_xlnm.Print_Area" vbProcedure="false">'2 курс МОП 3++'!$A$1:$AC$30</definedName>
    <definedName function="false" hidden="false" localSheetId="3" name="_xlnm.Print_Area" vbProcedure="false">'3 курс МО'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90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15.03.02</t>
  </si>
  <si>
    <t xml:space="preserve">"Технологические машины и оборудование"</t>
  </si>
  <si>
    <t xml:space="preserve">Е.И.Евтушенко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ностранный язык</t>
  </si>
  <si>
    <t xml:space="preserve">https://bolid.bstu.ru/courses/course-v1:BSTU+CS066+2019_C1/about</t>
  </si>
  <si>
    <t xml:space="preserve">252 (7)</t>
  </si>
  <si>
    <t xml:space="preserve">зач.</t>
  </si>
  <si>
    <t xml:space="preserve">Ин.яз.</t>
  </si>
  <si>
    <t xml:space="preserve">История (история России, всеобщая история) </t>
  </si>
  <si>
    <t xml:space="preserve">https://bolid.bstu.ru/courses/course-v1:BSTU+CS031+2019_C1/about</t>
  </si>
  <si>
    <t xml:space="preserve">144 (4)</t>
  </si>
  <si>
    <t xml:space="preserve">зач</t>
  </si>
  <si>
    <t xml:space="preserve">д.зач</t>
  </si>
  <si>
    <t xml:space="preserve">СиУ</t>
  </si>
  <si>
    <t xml:space="preserve">Русский язык и культура речи</t>
  </si>
  <si>
    <t xml:space="preserve">72 (2)</t>
  </si>
  <si>
    <t xml:space="preserve">*</t>
  </si>
  <si>
    <t xml:space="preserve">Рус.яз.</t>
  </si>
  <si>
    <t xml:space="preserve">Математика</t>
  </si>
  <si>
    <t xml:space="preserve">https://bolid.bstu.ru/courses/course-v1:BSTU+CS010+2019_C1/about</t>
  </si>
  <si>
    <t xml:space="preserve">432 (12)</t>
  </si>
  <si>
    <t xml:space="preserve">2,3</t>
  </si>
  <si>
    <t xml:space="preserve">экз</t>
  </si>
  <si>
    <t xml:space="preserve">ВМ</t>
  </si>
  <si>
    <t xml:space="preserve">Химия</t>
  </si>
  <si>
    <t xml:space="preserve">https://bolid.bstu.ru/courses/course-v1:BSTU+CS158+2019_C1 </t>
  </si>
  <si>
    <t xml:space="preserve">ТиПХ</t>
  </si>
  <si>
    <t xml:space="preserve">Информационные технологии</t>
  </si>
  <si>
    <t xml:space="preserve">экз.</t>
  </si>
  <si>
    <t xml:space="preserve">МО</t>
  </si>
  <si>
    <t xml:space="preserve">Начертательная геометрия</t>
  </si>
  <si>
    <t xml:space="preserve">https://bolid.bstu.ru/courses/course-v1:BSTU+CS084+2019_C1/course/</t>
  </si>
  <si>
    <t xml:space="preserve">НГГ</t>
  </si>
  <si>
    <t xml:space="preserve">Инженерная графика</t>
  </si>
  <si>
    <t xml:space="preserve">216 (6)</t>
  </si>
  <si>
    <t xml:space="preserve">Теоретическая механика</t>
  </si>
  <si>
    <t xml:space="preserve">180(5)</t>
  </si>
  <si>
    <t xml:space="preserve">ТМиСМ</t>
  </si>
  <si>
    <t xml:space="preserve">История техники</t>
  </si>
  <si>
    <t xml:space="preserve">https://bolid.bstu.ru/courses/course-v1:BSTU+CS223+2021_C1</t>
  </si>
  <si>
    <t xml:space="preserve">Учебная ознакомительная практика (4 нед.) </t>
  </si>
  <si>
    <t xml:space="preserve">Правоведение*</t>
  </si>
  <si>
    <t xml:space="preserve">2*</t>
  </si>
  <si>
    <t xml:space="preserve">Теория механизмов и машин*</t>
  </si>
  <si>
    <t xml:space="preserve">Физ</t>
  </si>
  <si>
    <t xml:space="preserve">Физика*</t>
  </si>
  <si>
    <t xml:space="preserve">288(8)</t>
  </si>
  <si>
    <t xml:space="preserve">Сопротивление материалов*</t>
  </si>
  <si>
    <t xml:space="preserve">Компьютерная графика*</t>
  </si>
  <si>
    <t xml:space="preserve">Метрология, стандартизация и сертификация*</t>
  </si>
  <si>
    <t xml:space="preserve">СиУК</t>
  </si>
  <si>
    <t xml:space="preserve">                                                       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профиль</t>
  </si>
  <si>
    <t xml:space="preserve">Технологические машины и комплексы предприятий строительных материалов</t>
  </si>
  <si>
    <t xml:space="preserve">второй курс</t>
  </si>
  <si>
    <t xml:space="preserve">Философия</t>
  </si>
  <si>
    <t xml:space="preserve">ТМН</t>
  </si>
  <si>
    <t xml:space="preserve">Безопасность жизнедеятельности</t>
  </si>
  <si>
    <t xml:space="preserve">108(3)</t>
  </si>
  <si>
    <t xml:space="preserve">БЖД</t>
  </si>
  <si>
    <t xml:space="preserve">Физическая культура и спорт</t>
  </si>
  <si>
    <t xml:space="preserve">72(2)</t>
  </si>
  <si>
    <t xml:space="preserve">ФВС</t>
  </si>
  <si>
    <t xml:space="preserve">Правоведение</t>
  </si>
  <si>
    <t xml:space="preserve">Физика</t>
  </si>
  <si>
    <t xml:space="preserve">Физики</t>
  </si>
  <si>
    <t xml:space="preserve">Компьютерная графика</t>
  </si>
  <si>
    <t xml:space="preserve">Сопротивление материалов</t>
  </si>
  <si>
    <t xml:space="preserve">Детали машин и основы конструирования</t>
  </si>
  <si>
    <t xml:space="preserve">к.п.</t>
  </si>
  <si>
    <t xml:space="preserve">ТКММ</t>
  </si>
  <si>
    <t xml:space="preserve">Теория механизмов и машин</t>
  </si>
  <si>
    <t xml:space="preserve">144(4)</t>
  </si>
  <si>
    <t xml:space="preserve">Социология и психология управления*</t>
  </si>
  <si>
    <t xml:space="preserve">108 (3)</t>
  </si>
  <si>
    <t xml:space="preserve">Технические основы создания машин*</t>
  </si>
  <si>
    <t xml:space="preserve">Автоматизация проектирования*</t>
  </si>
  <si>
    <t xml:space="preserve">Машины и аппараты пищевых производств</t>
  </si>
  <si>
    <t xml:space="preserve">Учебная эксплуатационная  практика (4 нед)</t>
  </si>
  <si>
    <t xml:space="preserve">Процессы и аппараты пищевых производств*</t>
  </si>
  <si>
    <t xml:space="preserve">Способы производства сырья и готовой продукции*</t>
  </si>
  <si>
    <t xml:space="preserve">Технические основы создания машин и аппаратов пищевых производств*</t>
  </si>
  <si>
    <t xml:space="preserve">Системы автоматизированного проектирования*</t>
  </si>
  <si>
    <t xml:space="preserve">третий курс</t>
  </si>
  <si>
    <t xml:space="preserve">Экономика </t>
  </si>
  <si>
    <t xml:space="preserve">Соц.упр.</t>
  </si>
  <si>
    <t xml:space="preserve">Экология</t>
  </si>
  <si>
    <t xml:space="preserve">ПЭ</t>
  </si>
  <si>
    <t xml:space="preserve">Материаловедение</t>
  </si>
  <si>
    <t xml:space="preserve">ТМ</t>
  </si>
  <si>
    <t xml:space="preserve">к.р.</t>
  </si>
  <si>
    <t xml:space="preserve">к.р., д.зач</t>
  </si>
  <si>
    <t xml:space="preserve">Техническая гидромеханика и гидропривод</t>
  </si>
  <si>
    <t xml:space="preserve">ТГВ</t>
  </si>
  <si>
    <t xml:space="preserve">Технические основы создания машин</t>
  </si>
  <si>
    <t xml:space="preserve">180 (5)</t>
  </si>
  <si>
    <t xml:space="preserve">Автоматизация проектирования</t>
  </si>
  <si>
    <t xml:space="preserve">Безопасность жизнедеятельности*</t>
  </si>
  <si>
    <t xml:space="preserve">Электротехника и электроника*</t>
  </si>
  <si>
    <t xml:space="preserve">ЭиА</t>
  </si>
  <si>
    <t xml:space="preserve">Механическое оборудование (общий курс)*</t>
  </si>
  <si>
    <t xml:space="preserve">Машины для технологического транспортирования строительных материалов и изделий*</t>
  </si>
  <si>
    <t xml:space="preserve">Производственная практика</t>
  </si>
  <si>
    <t xml:space="preserve">6 недель</t>
  </si>
  <si>
    <t xml:space="preserve">Технические основы создания машин и аппаратов пищевых производств</t>
  </si>
  <si>
    <t xml:space="preserve">зач, к.р.</t>
  </si>
  <si>
    <t xml:space="preserve">Системы автоматизированного проектирования</t>
  </si>
  <si>
    <t xml:space="preserve">Физико-механические свойства сырья и готовой продукции*</t>
  </si>
  <si>
    <t xml:space="preserve">Машины для технологического транспортирования*</t>
  </si>
  <si>
    <t xml:space="preserve">Теория технологического потока*</t>
  </si>
  <si>
    <t xml:space="preserve">Технологические машины и комплексы ПСМ</t>
  </si>
  <si>
    <t xml:space="preserve">четвертый курс</t>
  </si>
  <si>
    <t xml:space="preserve">Социология и психология </t>
  </si>
  <si>
    <t xml:space="preserve">Метрология, стандартизация и сертификация</t>
  </si>
  <si>
    <t xml:space="preserve">Электротехника и электроника</t>
  </si>
  <si>
    <t xml:space="preserve">Процессы в производстве строительных материалов и изделий</t>
  </si>
  <si>
    <t xml:space="preserve">Механическое оборудование (общий курс)</t>
  </si>
  <si>
    <t xml:space="preserve">324 (9)</t>
  </si>
  <si>
    <t xml:space="preserve">Машины для технологического транспортирования строительных материалов и изделий</t>
  </si>
  <si>
    <t xml:space="preserve">Надежность механического оборудования</t>
  </si>
  <si>
    <t xml:space="preserve">Управление качеством продукции</t>
  </si>
  <si>
    <t xml:space="preserve">Эксплуатация и ремонт машин и оборудования для производства строительных материалов и изделий на их базе</t>
  </si>
  <si>
    <t xml:space="preserve">Основы технологии машиностроения*</t>
  </si>
  <si>
    <t xml:space="preserve">Технология  производства строительных материалов и изделий на их базе*</t>
  </si>
  <si>
    <t xml:space="preserve">ТЦКМ</t>
  </si>
  <si>
    <t xml:space="preserve">Монтаж, наладка и испытание машин и оборудования для производства строительных материалов и изделий на их базе*</t>
  </si>
  <si>
    <t xml:space="preserve">Конструкторская практика*</t>
  </si>
  <si>
    <t xml:space="preserve">Специальное оборудование для производства строительных материалов и изделий на их базе</t>
  </si>
  <si>
    <t xml:space="preserve">288 (8)</t>
  </si>
  <si>
    <t xml:space="preserve">Физико-механические свойства сырья и готовой продукции</t>
  </si>
  <si>
    <t xml:space="preserve">Машины для технологического транспортирования</t>
  </si>
  <si>
    <t xml:space="preserve">Теория технологического потока</t>
  </si>
  <si>
    <t xml:space="preserve">Холодильное оборудование</t>
  </si>
  <si>
    <t xml:space="preserve">Технологии пищевых производств</t>
  </si>
  <si>
    <t xml:space="preserve">Расчет и конструирование машин и аппаратов пищевых производств</t>
  </si>
  <si>
    <t xml:space="preserve">Процессы и аппараты пищевых производств</t>
  </si>
  <si>
    <t xml:space="preserve">Надежность машин и аппаратов пищевых производств</t>
  </si>
  <si>
    <t xml:space="preserve">Технологическое оборудование механических и гидромеханических процессов*</t>
  </si>
  <si>
    <t xml:space="preserve">Технологическое оборудование тепломассообменных процессов*</t>
  </si>
  <si>
    <t xml:space="preserve">Монтаж, эксплуатация и ремонт машин и аппаратов  пищевых производств*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Основы технологии машиностроения</t>
  </si>
  <si>
    <t xml:space="preserve">Организация производства и менеджмент</t>
  </si>
  <si>
    <t xml:space="preserve">ЭиОП</t>
  </si>
  <si>
    <t xml:space="preserve">Технология  производства строительных материалов и изделий на их базе</t>
  </si>
  <si>
    <t xml:space="preserve">Монтаж, наладка и испытание машин и оборудования для производства строительных материалов и изделий на их базе</t>
  </si>
  <si>
    <t xml:space="preserve">Технологические комплексы предприятий для производства строительных материалов и изделий на их базе</t>
  </si>
  <si>
    <t xml:space="preserve">Проблемы совершенствования машин оборудования для производства строительных материалов и изделий на их базе</t>
  </si>
  <si>
    <t xml:space="preserve">Конструкторская практика</t>
  </si>
  <si>
    <t xml:space="preserve">Преддипломная практика</t>
  </si>
  <si>
    <t xml:space="preserve">ФиС</t>
  </si>
  <si>
    <t xml:space="preserve">Технологическое оборудование механических и гидромеханических процессов</t>
  </si>
  <si>
    <t xml:space="preserve">Технологическое оборудование тепломассообменных процессов</t>
  </si>
  <si>
    <t xml:space="preserve">Организация производства и менеджмент предприятий пищевых производств</t>
  </si>
  <si>
    <t xml:space="preserve">ЭОП</t>
  </si>
  <si>
    <t xml:space="preserve">Проблемы совершенствования машин и аппаратов пищевых производств</t>
  </si>
  <si>
    <t xml:space="preserve">Монтаж, эксплуатация и ремонт машин и аппаратов  пищевых производств</t>
  </si>
  <si>
    <t xml:space="preserve">Технологические комплексы предприятий пищевых произво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158+2019_C1" TargetMode="External"/><Relationship Id="rId5" Type="http://schemas.openxmlformats.org/officeDocument/2006/relationships/hyperlink" Target="https://bolid.bstu.ru/courses/course-v1:BSTU+CS223+2021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0.99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21" min="19" style="1" width="4.28"/>
    <col collapsed="false" customWidth="true" hidden="false" outlineLevel="0" max="22" min="22" style="1" width="4.85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30" min="30" style="2" width="9.14"/>
    <col collapsed="false" customWidth="false" hidden="false" outlineLevel="0" max="257" min="31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  <c r="Z1" s="1" t="s">
        <v>1</v>
      </c>
      <c r="AB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1" t="s">
        <v>3</v>
      </c>
      <c r="AB2" s="4"/>
      <c r="AC2" s="4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4"/>
      <c r="D4" s="6" t="s">
        <v>6</v>
      </c>
      <c r="E4" s="6"/>
      <c r="H4" s="3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L5" s="3"/>
    </row>
    <row r="6" customFormat="false" ht="12" hidden="false" customHeight="true" outlineLevel="0" collapsed="false">
      <c r="H6" s="1" t="s">
        <v>9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2" t="s">
        <v>14</v>
      </c>
      <c r="D7" s="10" t="s">
        <v>15</v>
      </c>
      <c r="E7" s="10"/>
      <c r="F7" s="10"/>
      <c r="G7" s="10"/>
      <c r="H7" s="10"/>
      <c r="I7" s="10" t="s">
        <v>16</v>
      </c>
      <c r="J7" s="10"/>
      <c r="K7" s="10"/>
      <c r="L7" s="10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8</v>
      </c>
      <c r="W7" s="10"/>
      <c r="X7" s="10"/>
      <c r="Y7" s="10"/>
      <c r="Z7" s="10"/>
      <c r="AA7" s="10"/>
      <c r="AB7" s="10"/>
      <c r="AC7" s="10"/>
      <c r="AD7" s="10" t="s">
        <v>19</v>
      </c>
      <c r="AE7" s="2"/>
    </row>
    <row r="8" customFormat="false" ht="84" hidden="false" customHeight="true" outlineLevel="0" collapsed="false">
      <c r="A8" s="10"/>
      <c r="B8" s="11"/>
      <c r="C8" s="12"/>
      <c r="D8" s="13" t="s">
        <v>20</v>
      </c>
      <c r="E8" s="14" t="s">
        <v>21</v>
      </c>
      <c r="F8" s="14" t="s">
        <v>22</v>
      </c>
      <c r="G8" s="15" t="s">
        <v>23</v>
      </c>
      <c r="H8" s="16" t="s">
        <v>24</v>
      </c>
      <c r="I8" s="17" t="s">
        <v>21</v>
      </c>
      <c r="J8" s="15" t="s">
        <v>23</v>
      </c>
      <c r="K8" s="14" t="s">
        <v>22</v>
      </c>
      <c r="L8" s="18" t="s">
        <v>25</v>
      </c>
      <c r="M8" s="19" t="s">
        <v>26</v>
      </c>
      <c r="N8" s="20" t="s">
        <v>21</v>
      </c>
      <c r="O8" s="19"/>
      <c r="P8" s="14" t="s">
        <v>22</v>
      </c>
      <c r="Q8" s="20" t="s">
        <v>23</v>
      </c>
      <c r="R8" s="21"/>
      <c r="S8" s="14" t="s">
        <v>27</v>
      </c>
      <c r="T8" s="16" t="s">
        <v>24</v>
      </c>
      <c r="U8" s="22" t="s">
        <v>28</v>
      </c>
      <c r="V8" s="18" t="s">
        <v>25</v>
      </c>
      <c r="W8" s="19" t="s">
        <v>26</v>
      </c>
      <c r="X8" s="15" t="s">
        <v>21</v>
      </c>
      <c r="Y8" s="14" t="s">
        <v>22</v>
      </c>
      <c r="Z8" s="14" t="s">
        <v>23</v>
      </c>
      <c r="AA8" s="14" t="s">
        <v>27</v>
      </c>
      <c r="AB8" s="16" t="s">
        <v>24</v>
      </c>
      <c r="AC8" s="22" t="s">
        <v>28</v>
      </c>
      <c r="AD8" s="10"/>
      <c r="AE8" s="23"/>
    </row>
    <row r="9" s="44" customFormat="true" ht="13.5" hidden="false" customHeight="false" outlineLevel="0" collapsed="false">
      <c r="A9" s="24" t="s">
        <v>29</v>
      </c>
      <c r="B9" s="25" t="s">
        <v>30</v>
      </c>
      <c r="C9" s="26" t="s">
        <v>31</v>
      </c>
      <c r="D9" s="27" t="n">
        <f aca="false">IF(SUM(E9,F9,G9)&lt;&gt;0,SUM(E9,F9,G9),"")</f>
        <v>14</v>
      </c>
      <c r="E9" s="28" t="str">
        <f aca="false">IF(SUM(I9,N9,X9)&lt;&gt;0,SUM(I9,N9,X9),"")</f>
        <v/>
      </c>
      <c r="F9" s="28" t="str">
        <f aca="false">IF(SUM(P9,Y9)&lt;&gt;0,SUM(P9,Y9),"")</f>
        <v/>
      </c>
      <c r="G9" s="28" t="n">
        <f aca="false">IF(SUM(J9,Q9,Z9)&lt;&gt;0,SUM(J9,Q9,Z9),"")</f>
        <v>14</v>
      </c>
      <c r="H9" s="29"/>
      <c r="I9" s="30"/>
      <c r="J9" s="28" t="n">
        <v>2</v>
      </c>
      <c r="K9" s="29"/>
      <c r="L9" s="27"/>
      <c r="M9" s="31" t="n">
        <v>1</v>
      </c>
      <c r="N9" s="32"/>
      <c r="O9" s="33"/>
      <c r="P9" s="34"/>
      <c r="Q9" s="32" t="n">
        <v>6</v>
      </c>
      <c r="R9" s="33"/>
      <c r="S9" s="35" t="s">
        <v>32</v>
      </c>
      <c r="T9" s="36"/>
      <c r="U9" s="37"/>
      <c r="V9" s="38"/>
      <c r="W9" s="39" t="n">
        <v>2</v>
      </c>
      <c r="X9" s="33"/>
      <c r="Y9" s="34"/>
      <c r="Z9" s="34" t="n">
        <v>6</v>
      </c>
      <c r="AA9" s="40" t="s">
        <v>32</v>
      </c>
      <c r="AB9" s="41"/>
      <c r="AC9" s="42"/>
      <c r="AD9" s="43" t="s">
        <v>33</v>
      </c>
    </row>
    <row r="10" s="44" customFormat="true" ht="24" hidden="false" customHeight="false" outlineLevel="0" collapsed="false">
      <c r="A10" s="45" t="s">
        <v>34</v>
      </c>
      <c r="B10" s="46" t="s">
        <v>35</v>
      </c>
      <c r="C10" s="26" t="s">
        <v>36</v>
      </c>
      <c r="D10" s="27" t="n">
        <f aca="false">IF(SUM(E10,F10,G10,H10)&lt;&gt;0,SUM(E10,F10,G10,H10),"")</f>
        <v>56</v>
      </c>
      <c r="E10" s="28" t="n">
        <f aca="false">IF(SUM(I10,N10,X10)&lt;&gt;0,SUM(I10,N10,X10),"")</f>
        <v>38</v>
      </c>
      <c r="F10" s="28" t="str">
        <f aca="false">IF(SUM(J10,P10,Y10)&lt;&gt;0,SUM(J10,P10,Y10),"")</f>
        <v/>
      </c>
      <c r="G10" s="28" t="n">
        <f aca="false">IF(SUM(K10,Q10,Z10)&lt;&gt;0,SUM(K10,Q10,Z10),"")</f>
        <v>18</v>
      </c>
      <c r="H10" s="47" t="str">
        <f aca="false">IF(SUM(T10,AB10)&lt;&gt;0,SUM(T10,AB10),"")</f>
        <v/>
      </c>
      <c r="I10" s="30" t="n">
        <v>2</v>
      </c>
      <c r="J10" s="28"/>
      <c r="K10" s="29"/>
      <c r="L10" s="27"/>
      <c r="M10" s="48" t="n">
        <v>1</v>
      </c>
      <c r="N10" s="49" t="n">
        <v>18</v>
      </c>
      <c r="O10" s="50"/>
      <c r="P10" s="28"/>
      <c r="Q10" s="49" t="n">
        <v>9</v>
      </c>
      <c r="R10" s="50"/>
      <c r="S10" s="51" t="s">
        <v>37</v>
      </c>
      <c r="T10" s="52"/>
      <c r="U10" s="53"/>
      <c r="V10" s="54"/>
      <c r="W10" s="55" t="n">
        <v>2</v>
      </c>
      <c r="X10" s="50" t="n">
        <v>18</v>
      </c>
      <c r="Y10" s="28"/>
      <c r="Z10" s="28" t="n">
        <v>9</v>
      </c>
      <c r="AA10" s="51" t="s">
        <v>38</v>
      </c>
      <c r="AB10" s="41"/>
      <c r="AC10" s="56"/>
      <c r="AD10" s="57" t="s">
        <v>39</v>
      </c>
    </row>
    <row r="11" s="44" customFormat="true" ht="12" hidden="false" customHeight="false" outlineLevel="0" collapsed="false">
      <c r="A11" s="58" t="s">
        <v>40</v>
      </c>
      <c r="B11" s="59"/>
      <c r="C11" s="47" t="s">
        <v>41</v>
      </c>
      <c r="D11" s="27" t="n">
        <f aca="false">IF(SUM(E11,F11,G11)&lt;&gt;0,SUM(E11,F11,G11),"")</f>
        <v>6</v>
      </c>
      <c r="E11" s="28" t="n">
        <f aca="false">IF(SUM(I11,N11,X11)&lt;&gt;0,SUM(I11,N11,X11),"")</f>
        <v>4</v>
      </c>
      <c r="F11" s="28" t="str">
        <f aca="false">IF(SUM(P11,Y11)&lt;&gt;0,SUM(P11,Y11),"")</f>
        <v/>
      </c>
      <c r="G11" s="28" t="n">
        <f aca="false">IF(SUM(J11,Q11,Z11)&lt;&gt;0,SUM(J11,Q11,Z11),"")</f>
        <v>2</v>
      </c>
      <c r="H11" s="29"/>
      <c r="I11" s="30"/>
      <c r="J11" s="28"/>
      <c r="K11" s="29"/>
      <c r="L11" s="27"/>
      <c r="M11" s="48"/>
      <c r="N11" s="49" t="n">
        <v>2</v>
      </c>
      <c r="O11" s="50" t="s">
        <v>42</v>
      </c>
      <c r="P11" s="28"/>
      <c r="Q11" s="49"/>
      <c r="R11" s="50"/>
      <c r="S11" s="51"/>
      <c r="T11" s="52"/>
      <c r="U11" s="53"/>
      <c r="V11" s="54"/>
      <c r="W11" s="55" t="n">
        <v>1</v>
      </c>
      <c r="X11" s="50" t="n">
        <v>2</v>
      </c>
      <c r="Y11" s="28"/>
      <c r="Z11" s="28" t="n">
        <v>2</v>
      </c>
      <c r="AA11" s="60" t="s">
        <v>37</v>
      </c>
      <c r="AB11" s="41"/>
      <c r="AC11" s="56"/>
      <c r="AD11" s="57" t="s">
        <v>43</v>
      </c>
    </row>
    <row r="12" s="44" customFormat="true" ht="12.75" hidden="false" customHeight="false" outlineLevel="0" collapsed="false">
      <c r="A12" s="45" t="s">
        <v>44</v>
      </c>
      <c r="B12" s="61" t="s">
        <v>45</v>
      </c>
      <c r="C12" s="26" t="s">
        <v>46</v>
      </c>
      <c r="D12" s="27" t="n">
        <f aca="false">IF(SUM(E12,F12,G12,H12)&lt;&gt;0,SUM(E12,F12,G12,H12),"")</f>
        <v>20</v>
      </c>
      <c r="E12" s="28" t="n">
        <f aca="false">IF(SUM(I12,N12,X12)&lt;&gt;0,SUM(I12,N12,X12),"")</f>
        <v>10</v>
      </c>
      <c r="F12" s="28" t="str">
        <f aca="false">IF(SUM(J12,P12,Y12)&lt;&gt;0,SUM(J12,P12,Y12),"")</f>
        <v/>
      </c>
      <c r="G12" s="28" t="n">
        <f aca="false">IF(SUM(K12,Q12,Z12)&lt;&gt;0,SUM(K12,Q12,Z12),"")</f>
        <v>8</v>
      </c>
      <c r="H12" s="47" t="n">
        <f aca="false">IF(SUM(T12,AB12)&lt;&gt;0,SUM(T12,AB12),"")</f>
        <v>2</v>
      </c>
      <c r="I12" s="30" t="n">
        <v>2</v>
      </c>
      <c r="J12" s="28"/>
      <c r="K12" s="34"/>
      <c r="L12" s="48" t="n">
        <v>1</v>
      </c>
      <c r="M12" s="62"/>
      <c r="N12" s="49" t="n">
        <v>4</v>
      </c>
      <c r="O12" s="50"/>
      <c r="P12" s="28"/>
      <c r="Q12" s="49" t="n">
        <v>4</v>
      </c>
      <c r="R12" s="50"/>
      <c r="S12" s="51" t="s">
        <v>37</v>
      </c>
      <c r="T12" s="52"/>
      <c r="U12" s="53"/>
      <c r="V12" s="63" t="s">
        <v>47</v>
      </c>
      <c r="W12" s="63"/>
      <c r="X12" s="50" t="n">
        <v>4</v>
      </c>
      <c r="Y12" s="28"/>
      <c r="Z12" s="28" t="n">
        <v>4</v>
      </c>
      <c r="AA12" s="60"/>
      <c r="AB12" s="41" t="n">
        <v>2</v>
      </c>
      <c r="AC12" s="56" t="s">
        <v>48</v>
      </c>
      <c r="AD12" s="57" t="s">
        <v>49</v>
      </c>
    </row>
    <row r="13" s="44" customFormat="true" ht="12.75" hidden="false" customHeight="false" outlineLevel="0" collapsed="false">
      <c r="A13" s="45" t="s">
        <v>50</v>
      </c>
      <c r="B13" s="64" t="s">
        <v>51</v>
      </c>
      <c r="C13" s="26" t="s">
        <v>36</v>
      </c>
      <c r="D13" s="27" t="n">
        <f aca="false">IF(SUM(E13,F13,G13,H13)&lt;&gt;0,SUM(E13,F13,G13,H13),"")</f>
        <v>8</v>
      </c>
      <c r="E13" s="28" t="n">
        <f aca="false">IF(SUM(I13,N13,X13)&lt;&gt;0,SUM(I13,N13,X13),"")</f>
        <v>4</v>
      </c>
      <c r="F13" s="28" t="n">
        <f aca="false">IF(SUM(J13,P13,Y13)&lt;&gt;0,SUM(J13,P13,Y13),"")</f>
        <v>4</v>
      </c>
      <c r="G13" s="28" t="str">
        <f aca="false">IF(SUM(K13,Q13,Z13)&lt;&gt;0,SUM(K13,Q13,Z13),"")</f>
        <v/>
      </c>
      <c r="H13" s="47" t="str">
        <f aca="false">IF(SUM(T13,AB13)&lt;&gt;0,SUM(T13,AB13),"")</f>
        <v/>
      </c>
      <c r="I13" s="30"/>
      <c r="J13" s="28"/>
      <c r="K13" s="29"/>
      <c r="L13" s="27"/>
      <c r="M13" s="48"/>
      <c r="N13" s="49" t="n">
        <v>2</v>
      </c>
      <c r="O13" s="50" t="s">
        <v>42</v>
      </c>
      <c r="P13" s="28"/>
      <c r="Q13" s="49"/>
      <c r="R13" s="50"/>
      <c r="S13" s="51"/>
      <c r="T13" s="52"/>
      <c r="U13" s="53"/>
      <c r="V13" s="63" t="n">
        <v>1</v>
      </c>
      <c r="W13" s="55"/>
      <c r="X13" s="50" t="n">
        <v>2</v>
      </c>
      <c r="Y13" s="28" t="n">
        <v>4</v>
      </c>
      <c r="Z13" s="28"/>
      <c r="AA13" s="60" t="s">
        <v>38</v>
      </c>
      <c r="AB13" s="41"/>
      <c r="AC13" s="56"/>
      <c r="AD13" s="57" t="s">
        <v>52</v>
      </c>
    </row>
    <row r="14" s="44" customFormat="true" ht="12" hidden="false" customHeight="false" outlineLevel="0" collapsed="false">
      <c r="A14" s="45" t="s">
        <v>53</v>
      </c>
      <c r="B14" s="65"/>
      <c r="C14" s="26" t="s">
        <v>36</v>
      </c>
      <c r="D14" s="27" t="n">
        <f aca="false">IF(SUM(E14,F14,G14,H14)&lt;&gt;0,SUM(E14,F14,G14,H14),"")</f>
        <v>16</v>
      </c>
      <c r="E14" s="28" t="n">
        <f aca="false">IF(SUM(I14,N14,X14)&lt;&gt;0,SUM(I14,N14,X14),"")</f>
        <v>6</v>
      </c>
      <c r="F14" s="28" t="n">
        <f aca="false">IF(SUM(J14,P14,Y14)&lt;&gt;0,SUM(J14,P14,Y14),"")</f>
        <v>8</v>
      </c>
      <c r="G14" s="28" t="str">
        <f aca="false">IF(SUM(K14,Q14,Z14)&lt;&gt;0,SUM(K14,Q14,Z14),"")</f>
        <v/>
      </c>
      <c r="H14" s="47" t="n">
        <f aca="false">IF(SUM(T14,AB14)&lt;&gt;0,SUM(T14,AB14),"")</f>
        <v>2</v>
      </c>
      <c r="I14" s="30" t="n">
        <v>2</v>
      </c>
      <c r="J14" s="28"/>
      <c r="K14" s="29"/>
      <c r="L14" s="27"/>
      <c r="M14" s="48"/>
      <c r="N14" s="49" t="n">
        <v>4</v>
      </c>
      <c r="O14" s="50"/>
      <c r="P14" s="28" t="n">
        <v>8</v>
      </c>
      <c r="Q14" s="49"/>
      <c r="R14" s="50"/>
      <c r="S14" s="51"/>
      <c r="T14" s="52" t="n">
        <v>2</v>
      </c>
      <c r="U14" s="53" t="s">
        <v>54</v>
      </c>
      <c r="V14" s="54"/>
      <c r="W14" s="55"/>
      <c r="X14" s="50"/>
      <c r="Y14" s="28"/>
      <c r="Z14" s="28"/>
      <c r="AA14" s="60"/>
      <c r="AB14" s="41"/>
      <c r="AC14" s="56"/>
      <c r="AD14" s="57" t="s">
        <v>55</v>
      </c>
    </row>
    <row r="15" s="44" customFormat="true" ht="12.75" hidden="false" customHeight="false" outlineLevel="0" collapsed="false">
      <c r="A15" s="45" t="s">
        <v>56</v>
      </c>
      <c r="B15" s="64" t="s">
        <v>57</v>
      </c>
      <c r="C15" s="26" t="s">
        <v>36</v>
      </c>
      <c r="D15" s="27" t="n">
        <f aca="false">IF(SUM(E15,F15,G15,H15)&lt;&gt;0,SUM(E15,F15,G15,H15),"")</f>
        <v>8</v>
      </c>
      <c r="E15" s="28" t="n">
        <f aca="false">IF(SUM(I15,N15,X15)&lt;&gt;0,SUM(I15,N15,X15),"")</f>
        <v>4</v>
      </c>
      <c r="F15" s="28" t="str">
        <f aca="false">IF(SUM(J15,P15,Y15)&lt;&gt;0,SUM(J15,P15,Y15),"")</f>
        <v/>
      </c>
      <c r="G15" s="28" t="n">
        <f aca="false">IF(SUM(K15,Q15,Z15)&lt;&gt;0,SUM(K15,Q15,Z15),"")</f>
        <v>2</v>
      </c>
      <c r="H15" s="47" t="n">
        <f aca="false">IF(SUM(T15,AB15)&lt;&gt;0,SUM(T15,AB15),"")</f>
        <v>2</v>
      </c>
      <c r="I15" s="30" t="n">
        <v>2</v>
      </c>
      <c r="J15" s="28"/>
      <c r="K15" s="34"/>
      <c r="L15" s="48" t="n">
        <v>1</v>
      </c>
      <c r="M15" s="62"/>
      <c r="N15" s="49" t="n">
        <v>2</v>
      </c>
      <c r="O15" s="50"/>
      <c r="P15" s="28"/>
      <c r="Q15" s="49" t="n">
        <v>2</v>
      </c>
      <c r="R15" s="50"/>
      <c r="S15" s="51"/>
      <c r="T15" s="52" t="n">
        <v>2</v>
      </c>
      <c r="U15" s="53" t="s">
        <v>54</v>
      </c>
      <c r="V15" s="54"/>
      <c r="W15" s="55"/>
      <c r="X15" s="50"/>
      <c r="Y15" s="28"/>
      <c r="Z15" s="28"/>
      <c r="AA15" s="60"/>
      <c r="AB15" s="41"/>
      <c r="AC15" s="56"/>
      <c r="AD15" s="57" t="s">
        <v>58</v>
      </c>
    </row>
    <row r="16" s="44" customFormat="true" ht="12" hidden="false" customHeight="false" outlineLevel="0" collapsed="false">
      <c r="A16" s="45" t="s">
        <v>59</v>
      </c>
      <c r="B16" s="65"/>
      <c r="C16" s="26" t="s">
        <v>60</v>
      </c>
      <c r="D16" s="27" t="n">
        <f aca="false">IF(SUM(E16,F16,G16)&lt;&gt;0,SUM(E16,F16,G16),"")</f>
        <v>4</v>
      </c>
      <c r="E16" s="28" t="n">
        <f aca="false">IF(SUM(I16,N16,X16)&lt;&gt;0,SUM(I16,N16,X16),"")</f>
        <v>2</v>
      </c>
      <c r="F16" s="28" t="str">
        <f aca="false">IF(SUM(P16,Y16)&lt;&gt;0,SUM(P16,Y16),"")</f>
        <v/>
      </c>
      <c r="G16" s="28" t="n">
        <f aca="false">IF(SUM(J16,Q16,Z16)&lt;&gt;0,SUM(J16,Q16,Z16),"")</f>
        <v>2</v>
      </c>
      <c r="H16" s="29"/>
      <c r="I16" s="30"/>
      <c r="J16" s="28"/>
      <c r="K16" s="29"/>
      <c r="L16" s="27"/>
      <c r="M16" s="48"/>
      <c r="N16" s="49" t="n">
        <v>2</v>
      </c>
      <c r="O16" s="50" t="s">
        <v>42</v>
      </c>
      <c r="P16" s="28"/>
      <c r="Q16" s="49"/>
      <c r="R16" s="50"/>
      <c r="S16" s="51"/>
      <c r="T16" s="52"/>
      <c r="U16" s="53"/>
      <c r="V16" s="54"/>
      <c r="W16" s="55" t="n">
        <v>1</v>
      </c>
      <c r="X16" s="50"/>
      <c r="Y16" s="28"/>
      <c r="Z16" s="28" t="n">
        <v>2</v>
      </c>
      <c r="AA16" s="60" t="s">
        <v>37</v>
      </c>
      <c r="AB16" s="41"/>
      <c r="AC16" s="56"/>
      <c r="AD16" s="57" t="s">
        <v>58</v>
      </c>
    </row>
    <row r="17" s="44" customFormat="true" ht="12" hidden="false" customHeight="false" outlineLevel="0" collapsed="false">
      <c r="A17" s="45" t="s">
        <v>61</v>
      </c>
      <c r="B17" s="65"/>
      <c r="C17" s="26" t="s">
        <v>62</v>
      </c>
      <c r="D17" s="27" t="n">
        <f aca="false">IF(SUM(E17,F17,G17)&lt;&gt;0,SUM(E17,F17,G17),"")</f>
        <v>10</v>
      </c>
      <c r="E17" s="28" t="n">
        <f aca="false">IF(SUM(I17,N17,X17)&lt;&gt;0,SUM(I17,N17,X17),"")</f>
        <v>6</v>
      </c>
      <c r="F17" s="28" t="str">
        <f aca="false">IF(SUM(P17,Y17)&lt;&gt;0,SUM(P17,Y17),"")</f>
        <v/>
      </c>
      <c r="G17" s="28" t="n">
        <f aca="false">IF(SUM(J17,Q17,Z17)&lt;&gt;0,SUM(J17,Q17,Z17),"")</f>
        <v>4</v>
      </c>
      <c r="H17" s="29"/>
      <c r="I17" s="30"/>
      <c r="J17" s="28"/>
      <c r="K17" s="29"/>
      <c r="L17" s="27"/>
      <c r="M17" s="48"/>
      <c r="N17" s="49" t="n">
        <v>2</v>
      </c>
      <c r="O17" s="50" t="s">
        <v>42</v>
      </c>
      <c r="P17" s="28"/>
      <c r="Q17" s="49"/>
      <c r="R17" s="50"/>
      <c r="S17" s="51"/>
      <c r="T17" s="52"/>
      <c r="U17" s="53"/>
      <c r="V17" s="54"/>
      <c r="W17" s="55" t="n">
        <v>1</v>
      </c>
      <c r="X17" s="50" t="n">
        <v>4</v>
      </c>
      <c r="Y17" s="28"/>
      <c r="Z17" s="28" t="n">
        <v>4</v>
      </c>
      <c r="AA17" s="60"/>
      <c r="AB17" s="41" t="n">
        <v>2</v>
      </c>
      <c r="AC17" s="56" t="s">
        <v>48</v>
      </c>
      <c r="AD17" s="57" t="s">
        <v>63</v>
      </c>
    </row>
    <row r="18" s="44" customFormat="true" ht="12.75" hidden="false" customHeight="false" outlineLevel="0" collapsed="false">
      <c r="A18" s="58" t="s">
        <v>64</v>
      </c>
      <c r="B18" s="66" t="s">
        <v>65</v>
      </c>
      <c r="C18" s="47" t="s">
        <v>41</v>
      </c>
      <c r="D18" s="27" t="n">
        <f aca="false">IF(SUM(E18,F18,G18)&lt;&gt;0,SUM(E18,F18,G18),"")</f>
        <v>6</v>
      </c>
      <c r="E18" s="28" t="n">
        <f aca="false">IF(SUM(I18,N18,X18)&lt;&gt;0,SUM(I18,N18,X18),"")</f>
        <v>4</v>
      </c>
      <c r="F18" s="28" t="str">
        <f aca="false">IF(SUM(P18,Y18)&lt;&gt;0,SUM(P18,Y18),"")</f>
        <v/>
      </c>
      <c r="G18" s="28" t="n">
        <f aca="false">IF(SUM(J18,Q18,Z18)&lt;&gt;0,SUM(J18,Q18,Z18),"")</f>
        <v>2</v>
      </c>
      <c r="H18" s="29"/>
      <c r="I18" s="30" t="n">
        <v>2</v>
      </c>
      <c r="J18" s="28"/>
      <c r="K18" s="29"/>
      <c r="L18" s="27"/>
      <c r="M18" s="48"/>
      <c r="N18" s="49" t="n">
        <v>2</v>
      </c>
      <c r="O18" s="50"/>
      <c r="P18" s="28"/>
      <c r="Q18" s="49" t="n">
        <v>2</v>
      </c>
      <c r="R18" s="50"/>
      <c r="S18" s="51" t="s">
        <v>37</v>
      </c>
      <c r="T18" s="52"/>
      <c r="U18" s="53"/>
      <c r="V18" s="54"/>
      <c r="W18" s="55"/>
      <c r="X18" s="50"/>
      <c r="Y18" s="28"/>
      <c r="Z18" s="28"/>
      <c r="AA18" s="60"/>
      <c r="AB18" s="41"/>
      <c r="AC18" s="56"/>
      <c r="AD18" s="57" t="s">
        <v>55</v>
      </c>
    </row>
    <row r="19" s="85" customFormat="true" ht="12" hidden="false" customHeight="false" outlineLevel="0" collapsed="false">
      <c r="A19" s="67" t="s">
        <v>66</v>
      </c>
      <c r="B19" s="67"/>
      <c r="C19" s="68" t="s">
        <v>60</v>
      </c>
      <c r="D19" s="69" t="str">
        <f aca="false">IF(SUM(E19,F19,G19)&lt;&gt;0,SUM(E19,F19,G19),"")</f>
        <v/>
      </c>
      <c r="E19" s="70" t="str">
        <f aca="false">IF(SUM(I19,N19,X19)&lt;&gt;0,SUM(I19,N19,X19),"")</f>
        <v/>
      </c>
      <c r="F19" s="70" t="str">
        <f aca="false">IF(SUM(P19,Y19)&lt;&gt;0,SUM(P19,Y19),"")</f>
        <v/>
      </c>
      <c r="G19" s="70" t="str">
        <f aca="false">IF(SUM(J19,Q19,Z19)&lt;&gt;0,SUM(J19,Q19,Z19),"")</f>
        <v/>
      </c>
      <c r="H19" s="71"/>
      <c r="I19" s="72"/>
      <c r="J19" s="70"/>
      <c r="K19" s="71"/>
      <c r="L19" s="69"/>
      <c r="M19" s="73"/>
      <c r="N19" s="74"/>
      <c r="O19" s="75"/>
      <c r="P19" s="70"/>
      <c r="Q19" s="74"/>
      <c r="R19" s="75"/>
      <c r="S19" s="76"/>
      <c r="T19" s="77"/>
      <c r="U19" s="78"/>
      <c r="V19" s="79"/>
      <c r="W19" s="80"/>
      <c r="X19" s="75"/>
      <c r="Y19" s="70"/>
      <c r="Z19" s="70"/>
      <c r="AA19" s="81" t="s">
        <v>38</v>
      </c>
      <c r="AB19" s="82"/>
      <c r="AC19" s="83"/>
      <c r="AD19" s="84" t="s">
        <v>55</v>
      </c>
    </row>
    <row r="20" s="105" customFormat="true" ht="12" hidden="false" customHeight="false" outlineLevel="0" collapsed="false">
      <c r="A20" s="86" t="s">
        <v>67</v>
      </c>
      <c r="B20" s="87"/>
      <c r="C20" s="88" t="s">
        <v>41</v>
      </c>
      <c r="D20" s="89" t="str">
        <f aca="false">IF(SUM(E20,F20,G20)&lt;&gt;0,SUM(E20,F20,G20),"")</f>
        <v/>
      </c>
      <c r="E20" s="90" t="str">
        <f aca="false">IF(SUM(I20,N20,X20)&lt;&gt;0,SUM(I20,N20,X20),"")</f>
        <v/>
      </c>
      <c r="F20" s="90" t="str">
        <f aca="false">IF(SUM(P20,Y20)&lt;&gt;0,SUM(P20,Y20),"")</f>
        <v/>
      </c>
      <c r="G20" s="90" t="str">
        <f aca="false">IF(SUM(J20,Q20,Z20)&lt;&gt;0,SUM(J20,Q20,Z20),"")</f>
        <v/>
      </c>
      <c r="H20" s="91"/>
      <c r="I20" s="92"/>
      <c r="J20" s="90"/>
      <c r="K20" s="91"/>
      <c r="L20" s="89"/>
      <c r="M20" s="93"/>
      <c r="N20" s="94"/>
      <c r="O20" s="95"/>
      <c r="P20" s="90"/>
      <c r="Q20" s="94"/>
      <c r="R20" s="95"/>
      <c r="S20" s="96"/>
      <c r="T20" s="97"/>
      <c r="U20" s="98"/>
      <c r="V20" s="99"/>
      <c r="W20" s="100"/>
      <c r="X20" s="95" t="s">
        <v>68</v>
      </c>
      <c r="Y20" s="90"/>
      <c r="Z20" s="90"/>
      <c r="AA20" s="101"/>
      <c r="AB20" s="102"/>
      <c r="AC20" s="103"/>
      <c r="AD20" s="104" t="s">
        <v>39</v>
      </c>
    </row>
    <row r="21" s="105" customFormat="true" ht="12" hidden="false" customHeight="false" outlineLevel="0" collapsed="false">
      <c r="A21" s="86" t="s">
        <v>69</v>
      </c>
      <c r="B21" s="86"/>
      <c r="C21" s="106" t="s">
        <v>36</v>
      </c>
      <c r="D21" s="89" t="str">
        <f aca="false">IF(SUM(E21,F21,G21)&lt;&gt;0,SUM(E21,F21,G21),"")</f>
        <v/>
      </c>
      <c r="E21" s="90" t="str">
        <f aca="false">IF(SUM(I21,N21,X21)&lt;&gt;0,SUM(I21,N21,X21),"")</f>
        <v/>
      </c>
      <c r="F21" s="90" t="str">
        <f aca="false">IF(SUM(P21,Y21)&lt;&gt;0,SUM(P21,Y21),"")</f>
        <v/>
      </c>
      <c r="G21" s="90" t="str">
        <f aca="false">IF(SUM(J21,Q21,Z21)&lt;&gt;0,SUM(J21,Q21,Z21),"")</f>
        <v/>
      </c>
      <c r="H21" s="91"/>
      <c r="I21" s="92"/>
      <c r="J21" s="90"/>
      <c r="K21" s="91"/>
      <c r="L21" s="89"/>
      <c r="M21" s="93"/>
      <c r="N21" s="94"/>
      <c r="O21" s="95"/>
      <c r="P21" s="90"/>
      <c r="Q21" s="94"/>
      <c r="R21" s="95"/>
      <c r="S21" s="96"/>
      <c r="T21" s="97"/>
      <c r="U21" s="98"/>
      <c r="V21" s="99"/>
      <c r="W21" s="100"/>
      <c r="X21" s="95" t="s">
        <v>68</v>
      </c>
      <c r="Y21" s="90"/>
      <c r="Z21" s="90"/>
      <c r="AA21" s="101"/>
      <c r="AB21" s="102"/>
      <c r="AC21" s="103"/>
      <c r="AD21" s="104" t="s">
        <v>70</v>
      </c>
    </row>
    <row r="22" s="105" customFormat="true" ht="12" hidden="false" customHeight="false" outlineLevel="0" collapsed="false">
      <c r="A22" s="86" t="s">
        <v>71</v>
      </c>
      <c r="B22" s="87"/>
      <c r="C22" s="88" t="s">
        <v>72</v>
      </c>
      <c r="D22" s="89" t="str">
        <f aca="false">IF(SUM(E22,F22,G22)&lt;&gt;0,SUM(E22,F22,G22),"")</f>
        <v/>
      </c>
      <c r="E22" s="90" t="str">
        <f aca="false">IF(SUM(I22,N22,X22)&lt;&gt;0,SUM(I22,N22,X22),"")</f>
        <v/>
      </c>
      <c r="F22" s="90" t="str">
        <f aca="false">IF(SUM(P22,Y22)&lt;&gt;0,SUM(P22,Y22),"")</f>
        <v/>
      </c>
      <c r="G22" s="90" t="str">
        <f aca="false">IF(SUM(J22,Q22,Z22)&lt;&gt;0,SUM(J22,Q22,Z22),"")</f>
        <v/>
      </c>
      <c r="H22" s="91"/>
      <c r="I22" s="92"/>
      <c r="J22" s="90"/>
      <c r="K22" s="91"/>
      <c r="L22" s="89"/>
      <c r="M22" s="93"/>
      <c r="N22" s="94"/>
      <c r="O22" s="95"/>
      <c r="P22" s="90"/>
      <c r="Q22" s="94"/>
      <c r="R22" s="95"/>
      <c r="S22" s="96"/>
      <c r="T22" s="97"/>
      <c r="U22" s="98"/>
      <c r="V22" s="99"/>
      <c r="W22" s="100"/>
      <c r="X22" s="95" t="s">
        <v>68</v>
      </c>
      <c r="Y22" s="90"/>
      <c r="Z22" s="90"/>
      <c r="AA22" s="101"/>
      <c r="AB22" s="102"/>
      <c r="AC22" s="103"/>
      <c r="AD22" s="104" t="s">
        <v>70</v>
      </c>
    </row>
    <row r="23" customFormat="false" ht="12" hidden="false" customHeight="false" outlineLevel="0" collapsed="false">
      <c r="A23" s="107" t="s">
        <v>73</v>
      </c>
      <c r="B23" s="108"/>
      <c r="C23" s="109" t="s">
        <v>60</v>
      </c>
      <c r="D23" s="110" t="str">
        <f aca="false">IF(SUM(E23,F23,G23)&lt;&gt;0,SUM(E23,F23,G23),"")</f>
        <v/>
      </c>
      <c r="E23" s="111" t="str">
        <f aca="false">IF(SUM(I23,N23,X23)&lt;&gt;0,SUM(I23,N23,X23),"")</f>
        <v/>
      </c>
      <c r="F23" s="111" t="str">
        <f aca="false">IF(SUM(P23,Y23)&lt;&gt;0,SUM(P23,Y23),"")</f>
        <v/>
      </c>
      <c r="G23" s="111" t="str">
        <f aca="false">IF(SUM(J23,Q23,Z23)&lt;&gt;0,SUM(J23,Q23,Z23),"")</f>
        <v/>
      </c>
      <c r="H23" s="112"/>
      <c r="I23" s="30"/>
      <c r="J23" s="28"/>
      <c r="K23" s="29"/>
      <c r="L23" s="27"/>
      <c r="M23" s="48"/>
      <c r="N23" s="49"/>
      <c r="O23" s="50"/>
      <c r="P23" s="28"/>
      <c r="Q23" s="49"/>
      <c r="R23" s="50"/>
      <c r="S23" s="51"/>
      <c r="T23" s="52"/>
      <c r="U23" s="53"/>
      <c r="V23" s="54"/>
      <c r="W23" s="55"/>
      <c r="X23" s="50" t="s">
        <v>68</v>
      </c>
      <c r="Y23" s="28"/>
      <c r="Z23" s="28"/>
      <c r="AA23" s="60"/>
      <c r="AB23" s="41"/>
      <c r="AC23" s="56"/>
      <c r="AD23" s="113" t="s">
        <v>63</v>
      </c>
      <c r="AE23" s="2"/>
    </row>
    <row r="24" customFormat="false" ht="12" hidden="false" customHeight="false" outlineLevel="0" collapsed="false">
      <c r="A24" s="107" t="s">
        <v>74</v>
      </c>
      <c r="B24" s="108"/>
      <c r="C24" s="109" t="s">
        <v>60</v>
      </c>
      <c r="D24" s="110" t="str">
        <f aca="false">IF(SUM(E24,F24,G24)&lt;&gt;0,SUM(E24,F24,G24),"")</f>
        <v/>
      </c>
      <c r="E24" s="111" t="str">
        <f aca="false">IF(SUM(I24,N24,X24)&lt;&gt;0,SUM(I24,N24,X24),"")</f>
        <v/>
      </c>
      <c r="F24" s="111" t="str">
        <f aca="false">IF(SUM(P24,Y24)&lt;&gt;0,SUM(P24,Y24),"")</f>
        <v/>
      </c>
      <c r="G24" s="111" t="str">
        <f aca="false">IF(SUM(J24,Q24,Z24)&lt;&gt;0,SUM(J24,Q24,Z24),"")</f>
        <v/>
      </c>
      <c r="H24" s="112"/>
      <c r="I24" s="30"/>
      <c r="J24" s="28"/>
      <c r="K24" s="29"/>
      <c r="L24" s="27"/>
      <c r="M24" s="48"/>
      <c r="N24" s="49"/>
      <c r="O24" s="50"/>
      <c r="P24" s="28"/>
      <c r="Q24" s="49"/>
      <c r="R24" s="50"/>
      <c r="S24" s="51"/>
      <c r="T24" s="52"/>
      <c r="U24" s="53"/>
      <c r="V24" s="54"/>
      <c r="W24" s="55"/>
      <c r="X24" s="50" t="s">
        <v>68</v>
      </c>
      <c r="Y24" s="28"/>
      <c r="Z24" s="28"/>
      <c r="AA24" s="60"/>
      <c r="AB24" s="41"/>
      <c r="AC24" s="56"/>
      <c r="AD24" s="113" t="s">
        <v>55</v>
      </c>
      <c r="AE24" s="2"/>
    </row>
    <row r="25" customFormat="false" ht="12.75" hidden="false" customHeight="false" outlineLevel="0" collapsed="false">
      <c r="A25" s="114" t="s">
        <v>75</v>
      </c>
      <c r="B25" s="115"/>
      <c r="C25" s="116" t="s">
        <v>36</v>
      </c>
      <c r="D25" s="117" t="str">
        <f aca="false">IF(SUM(E25,F25,G25)&lt;&gt;0,SUM(E25,F25,G25),"")</f>
        <v/>
      </c>
      <c r="E25" s="118" t="str">
        <f aca="false">IF(SUM(I25,N25,X25)&lt;&gt;0,SUM(I25,N25,X25),"")</f>
        <v/>
      </c>
      <c r="F25" s="118" t="str">
        <f aca="false">IF(SUM(P25,Y25)&lt;&gt;0,SUM(P25,Y25),"")</f>
        <v/>
      </c>
      <c r="G25" s="118" t="str">
        <f aca="false">IF(SUM(J25,Q25,Z25)&lt;&gt;0,SUM(J25,Q25,Z25),"")</f>
        <v/>
      </c>
      <c r="H25" s="119"/>
      <c r="I25" s="120"/>
      <c r="J25" s="121"/>
      <c r="K25" s="122"/>
      <c r="L25" s="123"/>
      <c r="M25" s="124"/>
      <c r="N25" s="125"/>
      <c r="O25" s="126"/>
      <c r="P25" s="121"/>
      <c r="Q25" s="125"/>
      <c r="R25" s="126"/>
      <c r="S25" s="127"/>
      <c r="T25" s="128"/>
      <c r="U25" s="129"/>
      <c r="V25" s="130"/>
      <c r="W25" s="131"/>
      <c r="X25" s="126" t="s">
        <v>68</v>
      </c>
      <c r="Y25" s="121"/>
      <c r="Z25" s="121"/>
      <c r="AA25" s="132"/>
      <c r="AB25" s="133"/>
      <c r="AC25" s="134"/>
      <c r="AD25" s="135" t="s">
        <v>76</v>
      </c>
      <c r="AE25" s="2"/>
    </row>
    <row r="26" customFormat="false" ht="12" hidden="false" customHeight="false" outlineLevel="0" collapsed="false">
      <c r="A26" s="1" t="s">
        <v>77</v>
      </c>
    </row>
    <row r="27" customFormat="false" ht="12" hidden="false" customHeight="false" outlineLevel="0" collapsed="false">
      <c r="A27" s="136" t="s">
        <v>78</v>
      </c>
      <c r="E27" s="4" t="s">
        <v>79</v>
      </c>
      <c r="F27" s="4"/>
      <c r="G27" s="4"/>
      <c r="T27" s="136" t="s">
        <v>80</v>
      </c>
      <c r="U27" s="136"/>
      <c r="AB27" s="1" t="s">
        <v>81</v>
      </c>
    </row>
    <row r="31" customFormat="false" ht="1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" hidden="false" customHeight="false" outlineLevel="0" collapsed="false">
      <c r="A32" s="8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</row>
    <row r="33" customFormat="false" ht="12" hidden="false" customHeight="false" outlineLevel="0" collapsed="false">
      <c r="A33" s="8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</row>
    <row r="34" customFormat="false" ht="12" hidden="false" customHeight="false" outlineLevel="0" collapsed="false">
      <c r="A34" s="8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</row>
    <row r="35" customFormat="false" ht="12" hidden="false" customHeight="false" outlineLevel="0" collapsed="false">
      <c r="A35" s="8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9"/>
      <c r="AE35" s="138"/>
      <c r="AF35" s="138"/>
      <c r="AG35" s="138"/>
      <c r="AH35" s="138"/>
      <c r="AI35" s="138"/>
      <c r="AJ35" s="138"/>
      <c r="AK35" s="138"/>
      <c r="AL35" s="138"/>
      <c r="AM35" s="138"/>
    </row>
    <row r="36" customFormat="false" ht="12" hidden="false" customHeight="false" outlineLevel="0" collapsed="false">
      <c r="A36" s="8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9"/>
      <c r="AE36" s="138"/>
      <c r="AF36" s="138"/>
      <c r="AG36" s="138"/>
      <c r="AH36" s="138"/>
      <c r="AI36" s="138"/>
      <c r="AJ36" s="138"/>
      <c r="AK36" s="138"/>
      <c r="AL36" s="138"/>
      <c r="AM36" s="138"/>
    </row>
    <row r="37" customFormat="false" ht="58.5" hidden="false" customHeight="true" outlineLevel="0" collapsed="false">
      <c r="A37" s="8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9"/>
      <c r="AE37" s="138"/>
      <c r="AF37" s="138"/>
      <c r="AG37" s="138"/>
      <c r="AH37" s="138"/>
      <c r="AI37" s="138"/>
      <c r="AJ37" s="138"/>
      <c r="AK37" s="138"/>
      <c r="AL37" s="138"/>
      <c r="AM37" s="138"/>
    </row>
    <row r="38" customFormat="false" ht="12" hidden="false" customHeight="false" outlineLevel="0" collapsed="false">
      <c r="A38" s="8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9"/>
      <c r="AE38" s="138"/>
      <c r="AF38" s="138"/>
      <c r="AG38" s="138"/>
      <c r="AH38" s="138"/>
      <c r="AI38" s="138"/>
      <c r="AJ38" s="138"/>
      <c r="AK38" s="138"/>
      <c r="AL38" s="138"/>
      <c r="AM38" s="138"/>
    </row>
    <row r="39" customFormat="false" ht="12" hidden="false" customHeight="false" outlineLevel="0" collapsed="false">
      <c r="A39" s="8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9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12" hidden="false" customHeight="false" outlineLevel="0" collapsed="false">
      <c r="A40" s="8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9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12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AD41" s="139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12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AD42" s="139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1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AD43" s="139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66+2019_C1/about"/>
    <hyperlink ref="B10" r:id="rId2" display="https://bolid.bstu.ru/courses/course-v1:BSTU+CS031+2019_C1/about"/>
    <hyperlink ref="B12" r:id="rId3" display="https://bolid.bstu.ru/courses/course-v1:BSTU+CS010+2019_C1/about"/>
    <hyperlink ref="B13" r:id="rId4" display="https://bolid.bstu.ru/courses/course-v1:BSTU+CS158+2019_C1 "/>
    <hyperlink ref="B18" r:id="rId5" display="https://bolid.bstu.ru/courses/course-v1:BSTU+CS223+2021_C1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9" min="6" style="1" width="4.56"/>
    <col collapsed="false" customWidth="true" hidden="false" outlineLevel="0" max="11" min="10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5.56"/>
    <col collapsed="false" customWidth="true" hidden="false" outlineLevel="0" max="19" min="19" style="1" width="5.13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Y1" s="4"/>
      <c r="Z1" s="1" t="s">
        <v>1</v>
      </c>
      <c r="AB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1" t="s">
        <v>3</v>
      </c>
      <c r="AB2" s="4"/>
      <c r="AC2" s="4"/>
    </row>
    <row r="3" customFormat="false" ht="15" hidden="false" customHeight="true" outlineLevel="0" collapsed="false">
      <c r="F3" s="140" t="s">
        <v>4</v>
      </c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5" t="s">
        <v>5</v>
      </c>
      <c r="B4" s="5"/>
      <c r="C4" s="4"/>
      <c r="D4" s="6" t="s">
        <v>6</v>
      </c>
      <c r="E4" s="6"/>
      <c r="H4" s="3" t="s">
        <v>7</v>
      </c>
      <c r="I4" s="3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E5" s="3" t="s">
        <v>82</v>
      </c>
      <c r="H5" s="3" t="s">
        <v>83</v>
      </c>
      <c r="I5" s="3"/>
      <c r="L5" s="3"/>
    </row>
    <row r="6" customFormat="false" ht="12" hidden="false" customHeight="true" outlineLevel="0" collapsed="false">
      <c r="H6" s="1" t="s">
        <v>84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2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2"/>
      <c r="C8" s="13" t="s">
        <v>20</v>
      </c>
      <c r="D8" s="14" t="s">
        <v>21</v>
      </c>
      <c r="E8" s="14" t="s">
        <v>22</v>
      </c>
      <c r="F8" s="15" t="s">
        <v>23</v>
      </c>
      <c r="G8" s="16" t="s">
        <v>24</v>
      </c>
      <c r="H8" s="17" t="s">
        <v>21</v>
      </c>
      <c r="I8" s="14" t="s">
        <v>22</v>
      </c>
      <c r="J8" s="22" t="s">
        <v>23</v>
      </c>
      <c r="K8" s="18" t="s">
        <v>25</v>
      </c>
      <c r="L8" s="19" t="s">
        <v>26</v>
      </c>
      <c r="M8" s="20" t="s">
        <v>21</v>
      </c>
      <c r="N8" s="19"/>
      <c r="O8" s="14" t="s">
        <v>22</v>
      </c>
      <c r="P8" s="20" t="s">
        <v>23</v>
      </c>
      <c r="Q8" s="21"/>
      <c r="R8" s="14" t="s">
        <v>27</v>
      </c>
      <c r="S8" s="16" t="s">
        <v>24</v>
      </c>
      <c r="T8" s="22" t="s">
        <v>28</v>
      </c>
      <c r="U8" s="18" t="s">
        <v>25</v>
      </c>
      <c r="V8" s="19" t="s">
        <v>26</v>
      </c>
      <c r="W8" s="15" t="s">
        <v>21</v>
      </c>
      <c r="X8" s="14" t="s">
        <v>22</v>
      </c>
      <c r="Y8" s="14" t="s">
        <v>23</v>
      </c>
      <c r="Z8" s="14" t="s">
        <v>27</v>
      </c>
      <c r="AA8" s="16" t="s">
        <v>24</v>
      </c>
      <c r="AB8" s="22" t="s">
        <v>28</v>
      </c>
      <c r="AC8" s="10"/>
      <c r="AD8" s="141"/>
    </row>
    <row r="9" customFormat="false" ht="12" hidden="false" customHeight="false" outlineLevel="0" collapsed="false">
      <c r="A9" s="142" t="s">
        <v>29</v>
      </c>
      <c r="B9" s="109" t="s">
        <v>31</v>
      </c>
      <c r="C9" s="110" t="n">
        <f aca="false">IF(SUM(D9,E9,F9,G9)&lt;&gt;0,SUM(D9,E9,F9,G9),"")</f>
        <v>8</v>
      </c>
      <c r="D9" s="111" t="str">
        <f aca="false">IF(SUM(H9,M9,W9)&lt;&gt;0,SUM(H9,M9,W9),"")</f>
        <v/>
      </c>
      <c r="E9" s="111" t="str">
        <f aca="false">IF(SUM(I9,O9,X9)&lt;&gt;0,SUM(I9,O9,X9),"")</f>
        <v/>
      </c>
      <c r="F9" s="111" t="n">
        <f aca="false">IF(SUM(J9,P9,Y9)&lt;&gt;0,SUM(J9,P9,Y9),"")</f>
        <v>6</v>
      </c>
      <c r="G9" s="143" t="n">
        <f aca="false">IF(SUM(S9,AA9)&lt;&gt;0,SUM(S9,AA9),"")</f>
        <v>2</v>
      </c>
      <c r="H9" s="144"/>
      <c r="I9" s="145"/>
      <c r="J9" s="146"/>
      <c r="K9" s="147"/>
      <c r="L9" s="148" t="n">
        <v>1</v>
      </c>
      <c r="M9" s="149"/>
      <c r="N9" s="150"/>
      <c r="O9" s="145"/>
      <c r="P9" s="149" t="n">
        <v>6</v>
      </c>
      <c r="Q9" s="150"/>
      <c r="R9" s="151"/>
      <c r="S9" s="152" t="n">
        <v>2</v>
      </c>
      <c r="T9" s="153" t="s">
        <v>48</v>
      </c>
      <c r="U9" s="154"/>
      <c r="V9" s="155"/>
      <c r="W9" s="150"/>
      <c r="X9" s="145"/>
      <c r="Y9" s="145"/>
      <c r="Z9" s="156"/>
      <c r="AA9" s="157"/>
      <c r="AB9" s="42"/>
      <c r="AC9" s="158" t="s">
        <v>33</v>
      </c>
    </row>
    <row r="10" customFormat="false" ht="12" hidden="false" customHeight="false" outlineLevel="0" collapsed="false">
      <c r="A10" s="159" t="s">
        <v>85</v>
      </c>
      <c r="B10" s="109" t="s">
        <v>36</v>
      </c>
      <c r="C10" s="110" t="n">
        <f aca="false">IF(SUM(D10,E10,F10,G10)&lt;&gt;0,SUM(D10,E10,F10,G10),"")</f>
        <v>10</v>
      </c>
      <c r="D10" s="111" t="n">
        <f aca="false">IF(SUM(H10,M10,W10)&lt;&gt;0,SUM(H10,M10,W10),"")</f>
        <v>6</v>
      </c>
      <c r="E10" s="111" t="str">
        <f aca="false">IF(SUM(I10,O10,X10)&lt;&gt;0,SUM(I10,O10,X10),"")</f>
        <v/>
      </c>
      <c r="F10" s="111" t="n">
        <f aca="false">IF(SUM(J10,P10,Y10)&lt;&gt;0,SUM(J10,P10,Y10),"")</f>
        <v>4</v>
      </c>
      <c r="G10" s="143" t="str">
        <f aca="false">IF(SUM(S10,AA10)&lt;&gt;0,SUM(S10,AA10),"")</f>
        <v/>
      </c>
      <c r="H10" s="30"/>
      <c r="I10" s="28"/>
      <c r="J10" s="160"/>
      <c r="K10" s="27"/>
      <c r="L10" s="48"/>
      <c r="M10" s="49" t="n">
        <v>2</v>
      </c>
      <c r="N10" s="50" t="s">
        <v>42</v>
      </c>
      <c r="O10" s="28"/>
      <c r="P10" s="49"/>
      <c r="Q10" s="50"/>
      <c r="R10" s="51"/>
      <c r="S10" s="52"/>
      <c r="T10" s="53"/>
      <c r="U10" s="54"/>
      <c r="V10" s="55" t="n">
        <v>1</v>
      </c>
      <c r="W10" s="50" t="n">
        <v>4</v>
      </c>
      <c r="X10" s="28"/>
      <c r="Y10" s="28" t="n">
        <v>4</v>
      </c>
      <c r="Z10" s="60" t="s">
        <v>38</v>
      </c>
      <c r="AA10" s="41"/>
      <c r="AB10" s="56"/>
      <c r="AC10" s="113" t="s">
        <v>86</v>
      </c>
    </row>
    <row r="11" customFormat="false" ht="12" hidden="false" customHeight="false" outlineLevel="0" collapsed="false">
      <c r="A11" s="159" t="s">
        <v>87</v>
      </c>
      <c r="B11" s="109" t="s">
        <v>88</v>
      </c>
      <c r="C11" s="110" t="n">
        <f aca="false">IF(SUM(D11,E11,F11,G11)&lt;&gt;0,SUM(D11,E11,F11,G11),"")</f>
        <v>10</v>
      </c>
      <c r="D11" s="111" t="n">
        <f aca="false">IF(SUM(H11,M11,W11)&lt;&gt;0,SUM(H11,M11,W11),"")</f>
        <v>6</v>
      </c>
      <c r="E11" s="111" t="n">
        <f aca="false">IF(SUM(I11,O11,X11)&lt;&gt;0,SUM(I11,O11,X11),"")</f>
        <v>2</v>
      </c>
      <c r="F11" s="111" t="n">
        <f aca="false">IF(SUM(J11,P11,Y11)&lt;&gt;0,SUM(J11,P11,Y11),"")</f>
        <v>2</v>
      </c>
      <c r="G11" s="143" t="str">
        <f aca="false">IF(SUM(S11,AA11)&lt;&gt;0,SUM(S11,AA11),"")</f>
        <v/>
      </c>
      <c r="H11" s="30"/>
      <c r="I11" s="28"/>
      <c r="J11" s="160"/>
      <c r="K11" s="27"/>
      <c r="L11" s="48"/>
      <c r="M11" s="49" t="n">
        <v>2</v>
      </c>
      <c r="N11" s="50" t="s">
        <v>42</v>
      </c>
      <c r="O11" s="28"/>
      <c r="P11" s="49"/>
      <c r="Q11" s="50"/>
      <c r="R11" s="51"/>
      <c r="S11" s="52"/>
      <c r="T11" s="53"/>
      <c r="U11" s="54"/>
      <c r="V11" s="55" t="n">
        <v>1</v>
      </c>
      <c r="W11" s="50" t="n">
        <v>4</v>
      </c>
      <c r="X11" s="28" t="n">
        <v>2</v>
      </c>
      <c r="Y11" s="28" t="n">
        <v>2</v>
      </c>
      <c r="Z11" s="60" t="s">
        <v>37</v>
      </c>
      <c r="AA11" s="41"/>
      <c r="AB11" s="56"/>
      <c r="AC11" s="113" t="s">
        <v>89</v>
      </c>
    </row>
    <row r="12" customFormat="false" ht="12" hidden="false" customHeight="false" outlineLevel="0" collapsed="false">
      <c r="A12" s="159" t="s">
        <v>90</v>
      </c>
      <c r="B12" s="109" t="s">
        <v>91</v>
      </c>
      <c r="C12" s="110" t="n">
        <f aca="false">IF(SUM(D12,E12,F12,G12)&lt;&gt;0,SUM(D12,E12,F12,G12),"")</f>
        <v>6</v>
      </c>
      <c r="D12" s="111" t="n">
        <f aca="false">IF(SUM(H12,M12,W12)&lt;&gt;0,SUM(H12,M12,W12),"")</f>
        <v>4</v>
      </c>
      <c r="E12" s="111" t="str">
        <f aca="false">IF(SUM(I12,O12,X12)&lt;&gt;0,SUM(I12,O12,X12),"")</f>
        <v/>
      </c>
      <c r="F12" s="111" t="n">
        <f aca="false">IF(SUM(J12,P12,Y12)&lt;&gt;0,SUM(J12,P12,Y12),"")</f>
        <v>2</v>
      </c>
      <c r="G12" s="143" t="str">
        <f aca="false">IF(SUM(S12,AA12)&lt;&gt;0,SUM(S12,AA12),"")</f>
        <v/>
      </c>
      <c r="H12" s="30"/>
      <c r="I12" s="28"/>
      <c r="J12" s="160"/>
      <c r="K12" s="27"/>
      <c r="L12" s="48"/>
      <c r="M12" s="49" t="n">
        <v>2</v>
      </c>
      <c r="N12" s="50" t="s">
        <v>42</v>
      </c>
      <c r="O12" s="28"/>
      <c r="P12" s="49"/>
      <c r="Q12" s="50"/>
      <c r="R12" s="51"/>
      <c r="S12" s="52"/>
      <c r="T12" s="53"/>
      <c r="U12" s="54"/>
      <c r="V12" s="55"/>
      <c r="W12" s="50" t="n">
        <v>2</v>
      </c>
      <c r="X12" s="28"/>
      <c r="Y12" s="28" t="n">
        <v>2</v>
      </c>
      <c r="Z12" s="60" t="s">
        <v>37</v>
      </c>
      <c r="AA12" s="41"/>
      <c r="AB12" s="56"/>
      <c r="AC12" s="113" t="s">
        <v>92</v>
      </c>
    </row>
    <row r="13" customFormat="false" ht="12" hidden="false" customHeight="false" outlineLevel="0" collapsed="false">
      <c r="A13" s="159" t="s">
        <v>93</v>
      </c>
      <c r="B13" s="109" t="s">
        <v>91</v>
      </c>
      <c r="C13" s="110" t="n">
        <f aca="false">IF(SUM(D13,E13,F13)&lt;&gt;0,SUM(D13,E13,F13),"")</f>
        <v>6</v>
      </c>
      <c r="D13" s="111" t="n">
        <f aca="false">IF(SUM(H13,M13,W13)&lt;&gt;0,SUM(H13,M13,W13),"")</f>
        <v>4</v>
      </c>
      <c r="E13" s="111" t="str">
        <f aca="false">IF(SUM(O13,I13,X13)&lt;&gt;0,SUM(O13,I13,X13),"")</f>
        <v/>
      </c>
      <c r="F13" s="111" t="n">
        <f aca="false">IF(SUM(J13,P13,Y13)&lt;&gt;0,SUM(J13,P13,Y13),"")</f>
        <v>2</v>
      </c>
      <c r="G13" s="112"/>
      <c r="H13" s="30" t="n">
        <v>2</v>
      </c>
      <c r="I13" s="28"/>
      <c r="J13" s="160"/>
      <c r="K13" s="27"/>
      <c r="L13" s="48" t="n">
        <v>1</v>
      </c>
      <c r="M13" s="49" t="n">
        <v>2</v>
      </c>
      <c r="N13" s="50"/>
      <c r="O13" s="28"/>
      <c r="P13" s="49" t="n">
        <v>2</v>
      </c>
      <c r="Q13" s="50"/>
      <c r="R13" s="51" t="s">
        <v>37</v>
      </c>
      <c r="S13" s="52"/>
      <c r="T13" s="53"/>
      <c r="U13" s="54"/>
      <c r="V13" s="55"/>
      <c r="W13" s="50"/>
      <c r="X13" s="28"/>
      <c r="Y13" s="28"/>
      <c r="Z13" s="60"/>
      <c r="AA13" s="41"/>
      <c r="AB13" s="56"/>
      <c r="AC13" s="113" t="s">
        <v>39</v>
      </c>
    </row>
    <row r="14" customFormat="false" ht="12" hidden="false" customHeight="false" outlineLevel="0" collapsed="false">
      <c r="A14" s="159" t="s">
        <v>44</v>
      </c>
      <c r="B14" s="109" t="s">
        <v>46</v>
      </c>
      <c r="C14" s="110" t="n">
        <f aca="false">IF(SUM(D14,E14,F14)&lt;&gt;0,SUM(D14,E14,F14),"")</f>
        <v>12</v>
      </c>
      <c r="D14" s="111" t="n">
        <f aca="false">IF(SUM(H14,M14,W14)&lt;&gt;0,SUM(H14,M14,W14),"")</f>
        <v>6</v>
      </c>
      <c r="E14" s="111" t="str">
        <f aca="false">IF(SUM(O14,I14,X14)&lt;&gt;0,SUM(O14,I14,X14),"")</f>
        <v/>
      </c>
      <c r="F14" s="111" t="n">
        <f aca="false">IF(SUM(J14,P14,Y14)&lt;&gt;0,SUM(J14,P14,Y14),"")</f>
        <v>6</v>
      </c>
      <c r="G14" s="112"/>
      <c r="H14" s="30"/>
      <c r="I14" s="28"/>
      <c r="J14" s="160"/>
      <c r="K14" s="27"/>
      <c r="L14" s="48" t="n">
        <v>3</v>
      </c>
      <c r="M14" s="49" t="n">
        <v>6</v>
      </c>
      <c r="N14" s="50"/>
      <c r="O14" s="28"/>
      <c r="P14" s="49" t="n">
        <v>6</v>
      </c>
      <c r="Q14" s="50"/>
      <c r="R14" s="51" t="s">
        <v>37</v>
      </c>
      <c r="S14" s="52"/>
      <c r="T14" s="53"/>
      <c r="U14" s="54"/>
      <c r="V14" s="55"/>
      <c r="W14" s="50"/>
      <c r="X14" s="28"/>
      <c r="Y14" s="28"/>
      <c r="Z14" s="60"/>
      <c r="AA14" s="41"/>
      <c r="AB14" s="56"/>
      <c r="AC14" s="113" t="s">
        <v>49</v>
      </c>
    </row>
    <row r="15" customFormat="false" ht="12" hidden="false" customHeight="false" outlineLevel="0" collapsed="false">
      <c r="A15" s="159" t="s">
        <v>94</v>
      </c>
      <c r="B15" s="109" t="s">
        <v>72</v>
      </c>
      <c r="C15" s="110" t="n">
        <f aca="false">IF(SUM(D15,E15,F15,G15)&lt;&gt;0,SUM(D15,E15,F15,G15),"")</f>
        <v>6</v>
      </c>
      <c r="D15" s="111" t="n">
        <f aca="false">IF(SUM(H15,M15,W15)&lt;&gt;0,SUM(H15,M15,W15),"")</f>
        <v>2</v>
      </c>
      <c r="E15" s="111" t="str">
        <f aca="false">IF(SUM(I15,O15,X15)&lt;&gt;0,SUM(I15,O15,X15),"")</f>
        <v/>
      </c>
      <c r="F15" s="111" t="n">
        <f aca="false">IF(SUM(J15,P15,Y15)&lt;&gt;0,SUM(J15,P15,Y15),"")</f>
        <v>2</v>
      </c>
      <c r="G15" s="143" t="n">
        <f aca="false">IF(SUM(S15,AA15)&lt;&gt;0,SUM(S15,AA15),"")</f>
        <v>2</v>
      </c>
      <c r="H15" s="30"/>
      <c r="I15" s="28"/>
      <c r="J15" s="160"/>
      <c r="K15" s="161"/>
      <c r="L15" s="48" t="n">
        <v>1</v>
      </c>
      <c r="M15" s="49" t="n">
        <v>2</v>
      </c>
      <c r="N15" s="50"/>
      <c r="O15" s="28"/>
      <c r="P15" s="49" t="n">
        <v>2</v>
      </c>
      <c r="Q15" s="50"/>
      <c r="R15" s="51"/>
      <c r="S15" s="52" t="n">
        <v>2</v>
      </c>
      <c r="T15" s="53" t="s">
        <v>48</v>
      </c>
      <c r="U15" s="55"/>
      <c r="V15" s="55"/>
      <c r="W15" s="50"/>
      <c r="X15" s="28"/>
      <c r="Y15" s="28"/>
      <c r="Z15" s="60"/>
      <c r="AA15" s="41"/>
      <c r="AB15" s="56"/>
      <c r="AC15" s="113" t="s">
        <v>95</v>
      </c>
    </row>
    <row r="16" customFormat="false" ht="12" hidden="false" customHeight="false" outlineLevel="0" collapsed="false">
      <c r="A16" s="159" t="s">
        <v>61</v>
      </c>
      <c r="B16" s="109" t="s">
        <v>62</v>
      </c>
      <c r="C16" s="110" t="n">
        <f aca="false">IF(SUM(D16,E16,F16,G16)&lt;&gt;0,SUM(D16,E16,F16,G16),"")</f>
        <v>6</v>
      </c>
      <c r="D16" s="111" t="n">
        <f aca="false">IF(SUM(H16,M16,W16)&lt;&gt;0,SUM(H16,M16,W16),"")</f>
        <v>2</v>
      </c>
      <c r="E16" s="111" t="str">
        <f aca="false">IF(SUM(I16,O16,X16)&lt;&gt;0,SUM(I16,O16,X16),"")</f>
        <v/>
      </c>
      <c r="F16" s="111" t="n">
        <f aca="false">IF(SUM(J16,P16,Y16)&lt;&gt;0,SUM(J16,P16,Y16),"")</f>
        <v>2</v>
      </c>
      <c r="G16" s="143" t="n">
        <f aca="false">IF(SUM(S16,AA16)&lt;&gt;0,SUM(S16,AA16),"")</f>
        <v>2</v>
      </c>
      <c r="H16" s="30"/>
      <c r="I16" s="28"/>
      <c r="J16" s="160"/>
      <c r="K16" s="161" t="n">
        <v>1</v>
      </c>
      <c r="L16" s="48"/>
      <c r="M16" s="49" t="n">
        <v>2</v>
      </c>
      <c r="N16" s="50"/>
      <c r="O16" s="28"/>
      <c r="P16" s="49" t="n">
        <v>2</v>
      </c>
      <c r="Q16" s="50"/>
      <c r="R16" s="51"/>
      <c r="S16" s="52" t="n">
        <v>2</v>
      </c>
      <c r="T16" s="53" t="s">
        <v>48</v>
      </c>
      <c r="U16" s="55"/>
      <c r="V16" s="55"/>
      <c r="W16" s="50"/>
      <c r="X16" s="28"/>
      <c r="Y16" s="28"/>
      <c r="Z16" s="60"/>
      <c r="AA16" s="41"/>
      <c r="AB16" s="56"/>
      <c r="AC16" s="162" t="s">
        <v>63</v>
      </c>
    </row>
    <row r="17" customFormat="false" ht="12" hidden="false" customHeight="true" outlineLevel="0" collapsed="false">
      <c r="A17" s="159" t="s">
        <v>59</v>
      </c>
      <c r="B17" s="109" t="s">
        <v>60</v>
      </c>
      <c r="C17" s="110" t="n">
        <f aca="false">IF(SUM(D17,E17,F17)&lt;&gt;0,SUM(D17,E17,F17),"")</f>
        <v>8</v>
      </c>
      <c r="D17" s="111" t="str">
        <f aca="false">IF(SUM(H17,M17,W17)&lt;&gt;0,SUM(H17,M17,W17),"")</f>
        <v/>
      </c>
      <c r="E17" s="111" t="str">
        <f aca="false">IF(SUM(O17,I17,X17)&lt;&gt;0,SUM(O17,I17,X17),"")</f>
        <v/>
      </c>
      <c r="F17" s="111" t="n">
        <f aca="false">IF(SUM(J17,P17,Y17)&lt;&gt;0,SUM(J17,P17,Y17),"")</f>
        <v>8</v>
      </c>
      <c r="G17" s="112"/>
      <c r="H17" s="30"/>
      <c r="I17" s="28"/>
      <c r="J17" s="160"/>
      <c r="K17" s="27"/>
      <c r="L17" s="48" t="n">
        <v>2</v>
      </c>
      <c r="M17" s="49"/>
      <c r="N17" s="50"/>
      <c r="O17" s="28"/>
      <c r="P17" s="49" t="n">
        <v>4</v>
      </c>
      <c r="Q17" s="50"/>
      <c r="R17" s="51" t="s">
        <v>37</v>
      </c>
      <c r="S17" s="52"/>
      <c r="T17" s="53"/>
      <c r="U17" s="54"/>
      <c r="V17" s="55" t="n">
        <v>3</v>
      </c>
      <c r="W17" s="50"/>
      <c r="X17" s="28"/>
      <c r="Y17" s="28" t="n">
        <v>4</v>
      </c>
      <c r="Z17" s="60" t="s">
        <v>37</v>
      </c>
      <c r="AA17" s="41"/>
      <c r="AB17" s="56"/>
      <c r="AC17" s="113" t="s">
        <v>58</v>
      </c>
    </row>
    <row r="18" customFormat="false" ht="12" hidden="false" customHeight="true" outlineLevel="0" collapsed="false">
      <c r="A18" s="59" t="s">
        <v>96</v>
      </c>
      <c r="B18" s="109" t="s">
        <v>36</v>
      </c>
      <c r="C18" s="110" t="n">
        <f aca="false">IF(SUM(D18,E18,F18)&lt;&gt;0,SUM(D18,E18,F18),"")</f>
        <v>4</v>
      </c>
      <c r="D18" s="111" t="str">
        <f aca="false">IF(SUM(H18,M18,W18)&lt;&gt;0,SUM(H18,M18,W18),"")</f>
        <v/>
      </c>
      <c r="E18" s="111" t="n">
        <f aca="false">IF(SUM(O18,I18,X18)&lt;&gt;0,SUM(O18,I18,X18),"")</f>
        <v>4</v>
      </c>
      <c r="F18" s="111" t="str">
        <f aca="false">IF(SUM(J18,P18,Y18)&lt;&gt;0,SUM(J18,P18,Y18),"")</f>
        <v/>
      </c>
      <c r="G18" s="112"/>
      <c r="H18" s="30"/>
      <c r="I18" s="28"/>
      <c r="J18" s="160"/>
      <c r="K18" s="27"/>
      <c r="L18" s="48"/>
      <c r="M18" s="49"/>
      <c r="N18" s="50"/>
      <c r="O18" s="28" t="s">
        <v>68</v>
      </c>
      <c r="P18" s="49"/>
      <c r="Q18" s="50"/>
      <c r="R18" s="51"/>
      <c r="S18" s="52"/>
      <c r="T18" s="53"/>
      <c r="U18" s="54"/>
      <c r="V18" s="55" t="n">
        <v>1</v>
      </c>
      <c r="W18" s="50"/>
      <c r="X18" s="28" t="n">
        <v>4</v>
      </c>
      <c r="Y18" s="28"/>
      <c r="Z18" s="60" t="s">
        <v>37</v>
      </c>
      <c r="AA18" s="41"/>
      <c r="AB18" s="56"/>
      <c r="AC18" s="113" t="s">
        <v>55</v>
      </c>
    </row>
    <row r="19" customFormat="false" ht="12" hidden="false" customHeight="true" outlineLevel="0" collapsed="false">
      <c r="A19" s="159" t="s">
        <v>97</v>
      </c>
      <c r="B19" s="109" t="s">
        <v>60</v>
      </c>
      <c r="C19" s="110" t="n">
        <f aca="false">IF(SUM(D19,E19,F19)&lt;&gt;0,SUM(D19,E19,F19),"")</f>
        <v>12</v>
      </c>
      <c r="D19" s="111" t="n">
        <f aca="false">IF(SUM(H19,M19,W19)&lt;&gt;0,SUM(H19,M19,W19),"")</f>
        <v>6</v>
      </c>
      <c r="E19" s="111" t="n">
        <f aca="false">IF(SUM(O19,I19,X19)&lt;&gt;0,SUM(O19,I19,X19),"")</f>
        <v>2</v>
      </c>
      <c r="F19" s="111" t="n">
        <f aca="false">IF(SUM(J19,P19,Y19)&lt;&gt;0,SUM(J19,P19,Y19),"")</f>
        <v>4</v>
      </c>
      <c r="G19" s="112"/>
      <c r="H19" s="30"/>
      <c r="I19" s="28"/>
      <c r="J19" s="160"/>
      <c r="K19" s="27"/>
      <c r="L19" s="48"/>
      <c r="M19" s="49" t="n">
        <v>2</v>
      </c>
      <c r="N19" s="50" t="s">
        <v>42</v>
      </c>
      <c r="O19" s="28"/>
      <c r="P19" s="49"/>
      <c r="Q19" s="50"/>
      <c r="R19" s="51"/>
      <c r="S19" s="52"/>
      <c r="T19" s="53"/>
      <c r="U19" s="54"/>
      <c r="V19" s="55" t="n">
        <v>1</v>
      </c>
      <c r="W19" s="50" t="n">
        <v>4</v>
      </c>
      <c r="X19" s="28" t="n">
        <v>2</v>
      </c>
      <c r="Y19" s="28" t="n">
        <v>4</v>
      </c>
      <c r="Z19" s="60"/>
      <c r="AA19" s="41" t="n">
        <v>2</v>
      </c>
      <c r="AB19" s="56" t="s">
        <v>48</v>
      </c>
      <c r="AC19" s="113" t="s">
        <v>63</v>
      </c>
    </row>
    <row r="20" customFormat="false" ht="12" hidden="false" customHeight="true" outlineLevel="0" collapsed="false">
      <c r="A20" s="159" t="s">
        <v>98</v>
      </c>
      <c r="B20" s="109" t="s">
        <v>72</v>
      </c>
      <c r="C20" s="110" t="n">
        <f aca="false">IF(SUM(D20,E20,F20)&lt;&gt;0,SUM(D20,E20,F20),"")</f>
        <v>14</v>
      </c>
      <c r="D20" s="111" t="n">
        <f aca="false">IF(SUM(H20,M20,W20)&lt;&gt;0,SUM(H20,M20,W20),"")</f>
        <v>6</v>
      </c>
      <c r="E20" s="111" t="n">
        <f aca="false">IF(SUM(O20,I20,X20)&lt;&gt;0,SUM(O20,I20,X20),"")</f>
        <v>4</v>
      </c>
      <c r="F20" s="111" t="n">
        <f aca="false">IF(SUM(J20,P20,Y20)&lt;&gt;0,SUM(J20,P20,Y20),"")</f>
        <v>4</v>
      </c>
      <c r="G20" s="112"/>
      <c r="H20" s="30"/>
      <c r="I20" s="28"/>
      <c r="J20" s="160"/>
      <c r="K20" s="27"/>
      <c r="L20" s="48"/>
      <c r="M20" s="49" t="n">
        <v>2</v>
      </c>
      <c r="N20" s="50" t="s">
        <v>42</v>
      </c>
      <c r="O20" s="28"/>
      <c r="P20" s="49"/>
      <c r="Q20" s="50"/>
      <c r="R20" s="51"/>
      <c r="S20" s="52"/>
      <c r="T20" s="53"/>
      <c r="U20" s="163" t="s">
        <v>99</v>
      </c>
      <c r="V20" s="55"/>
      <c r="W20" s="50" t="n">
        <v>4</v>
      </c>
      <c r="X20" s="28" t="n">
        <v>4</v>
      </c>
      <c r="Y20" s="28" t="n">
        <v>4</v>
      </c>
      <c r="Z20" s="60" t="s">
        <v>99</v>
      </c>
      <c r="AA20" s="41" t="n">
        <v>2</v>
      </c>
      <c r="AB20" s="56" t="s">
        <v>48</v>
      </c>
      <c r="AC20" s="113" t="s">
        <v>100</v>
      </c>
    </row>
    <row r="21" customFormat="false" ht="12" hidden="false" customHeight="false" outlineLevel="0" collapsed="false">
      <c r="A21" s="159" t="s">
        <v>101</v>
      </c>
      <c r="B21" s="164" t="s">
        <v>102</v>
      </c>
      <c r="C21" s="110" t="n">
        <f aca="false">IF(SUM(D21,E21,F21)&lt;&gt;0,SUM(D21,E21,F21),"")</f>
        <v>8</v>
      </c>
      <c r="D21" s="111" t="n">
        <f aca="false">IF(SUM(H21,M21,W21)&lt;&gt;0,SUM(H21,M21,W21),"")</f>
        <v>4</v>
      </c>
      <c r="E21" s="111" t="n">
        <f aca="false">IF(SUM(O21,I21,X21)&lt;&gt;0,SUM(O21,I21,X21),"")</f>
        <v>2</v>
      </c>
      <c r="F21" s="111" t="n">
        <f aca="false">IF(SUM(J21,P21,Y21)&lt;&gt;0,SUM(J21,P21,Y21),"")</f>
        <v>2</v>
      </c>
      <c r="G21" s="112"/>
      <c r="H21" s="165" t="n">
        <v>2</v>
      </c>
      <c r="I21" s="34"/>
      <c r="J21" s="166"/>
      <c r="K21" s="167"/>
      <c r="L21" s="31" t="n">
        <v>1</v>
      </c>
      <c r="M21" s="32" t="n">
        <v>2</v>
      </c>
      <c r="N21" s="33"/>
      <c r="O21" s="34" t="n">
        <v>2</v>
      </c>
      <c r="P21" s="32" t="n">
        <v>2</v>
      </c>
      <c r="Q21" s="33"/>
      <c r="R21" s="35" t="s">
        <v>38</v>
      </c>
      <c r="S21" s="36"/>
      <c r="T21" s="37"/>
      <c r="U21" s="38"/>
      <c r="V21" s="39"/>
      <c r="W21" s="33"/>
      <c r="X21" s="34"/>
      <c r="Y21" s="34"/>
      <c r="Z21" s="40"/>
      <c r="AA21" s="168"/>
      <c r="AB21" s="169"/>
      <c r="AC21" s="162" t="s">
        <v>100</v>
      </c>
    </row>
    <row r="22" customFormat="false" ht="12" hidden="false" customHeight="false" outlineLevel="0" collapsed="false">
      <c r="A22" s="159" t="s">
        <v>103</v>
      </c>
      <c r="B22" s="109" t="s">
        <v>104</v>
      </c>
      <c r="C22" s="170" t="str">
        <f aca="false">IF(SUM(D22,E22,F22)&lt;&gt;0,SUM(D22,E22,F22),"")</f>
        <v/>
      </c>
      <c r="D22" s="171" t="str">
        <f aca="false">IF(SUM(H22,M22,W22)&lt;&gt;0,SUM(H22,M22,W22),"")</f>
        <v/>
      </c>
      <c r="E22" s="171" t="str">
        <f aca="false">IF(SUM(O22,I22,X22)&lt;&gt;0,SUM(O22,I22,X22),"")</f>
        <v/>
      </c>
      <c r="F22" s="171" t="str">
        <f aca="false">IF(SUM(J22,P22,Y22)&lt;&gt;0,SUM(J22,P22,Y22),"")</f>
        <v/>
      </c>
      <c r="G22" s="172"/>
      <c r="H22" s="165"/>
      <c r="I22" s="34"/>
      <c r="J22" s="166"/>
      <c r="K22" s="167"/>
      <c r="L22" s="31"/>
      <c r="M22" s="32"/>
      <c r="N22" s="33"/>
      <c r="O22" s="34"/>
      <c r="P22" s="32"/>
      <c r="Q22" s="33"/>
      <c r="R22" s="35"/>
      <c r="S22" s="36"/>
      <c r="T22" s="37"/>
      <c r="U22" s="38"/>
      <c r="V22" s="39"/>
      <c r="W22" s="33" t="s">
        <v>68</v>
      </c>
      <c r="X22" s="34"/>
      <c r="Y22" s="34"/>
      <c r="Z22" s="40"/>
      <c r="AA22" s="168"/>
      <c r="AB22" s="169"/>
      <c r="AC22" s="162" t="s">
        <v>39</v>
      </c>
    </row>
    <row r="23" customFormat="false" ht="12" hidden="false" customHeight="false" outlineLevel="0" collapsed="false">
      <c r="A23" s="159" t="s">
        <v>75</v>
      </c>
      <c r="B23" s="109" t="s">
        <v>36</v>
      </c>
      <c r="C23" s="170" t="str">
        <f aca="false">IF(SUM(D23,E23,F23)&lt;&gt;0,SUM(D23,E23,F23),"")</f>
        <v/>
      </c>
      <c r="D23" s="171" t="str">
        <f aca="false">IF(SUM(H23,M23,W23)&lt;&gt;0,SUM(H23,M23,W23),"")</f>
        <v/>
      </c>
      <c r="E23" s="171" t="str">
        <f aca="false">IF(SUM(O23,I23,X23)&lt;&gt;0,SUM(O23,I23,X23),"")</f>
        <v/>
      </c>
      <c r="F23" s="171" t="str">
        <f aca="false">IF(SUM(J23,P23,Y23)&lt;&gt;0,SUM(J23,P23,Y23),"")</f>
        <v/>
      </c>
      <c r="G23" s="172"/>
      <c r="H23" s="165"/>
      <c r="I23" s="34"/>
      <c r="J23" s="166"/>
      <c r="K23" s="167"/>
      <c r="L23" s="31"/>
      <c r="M23" s="32"/>
      <c r="N23" s="33"/>
      <c r="O23" s="34"/>
      <c r="P23" s="32"/>
      <c r="Q23" s="33"/>
      <c r="R23" s="35"/>
      <c r="S23" s="36"/>
      <c r="T23" s="37"/>
      <c r="U23" s="38"/>
      <c r="V23" s="39"/>
      <c r="W23" s="33" t="s">
        <v>68</v>
      </c>
      <c r="X23" s="34"/>
      <c r="Y23" s="34"/>
      <c r="Z23" s="40"/>
      <c r="AA23" s="168"/>
      <c r="AB23" s="169"/>
      <c r="AC23" s="162" t="s">
        <v>76</v>
      </c>
    </row>
    <row r="24" customFormat="false" ht="12" hidden="false" customHeight="false" outlineLevel="0" collapsed="false">
      <c r="A24" s="159" t="s">
        <v>105</v>
      </c>
      <c r="B24" s="109" t="s">
        <v>62</v>
      </c>
      <c r="C24" s="170" t="str">
        <f aca="false">IF(SUM(D24,E24,F24)&lt;&gt;0,SUM(D24,E24,F24),"")</f>
        <v/>
      </c>
      <c r="D24" s="171" t="str">
        <f aca="false">IF(SUM(H24,M24,W24)&lt;&gt;0,SUM(H24,M24,W24),"")</f>
        <v/>
      </c>
      <c r="E24" s="171" t="str">
        <f aca="false">IF(SUM(O24,I24,X24)&lt;&gt;0,SUM(O24,I24,X24),"")</f>
        <v/>
      </c>
      <c r="F24" s="171" t="str">
        <f aca="false">IF(SUM(J24,P24,Y24)&lt;&gt;0,SUM(J24,P24,Y24),"")</f>
        <v/>
      </c>
      <c r="G24" s="172"/>
      <c r="H24" s="165"/>
      <c r="I24" s="34"/>
      <c r="J24" s="166"/>
      <c r="K24" s="167"/>
      <c r="L24" s="31"/>
      <c r="M24" s="32"/>
      <c r="N24" s="33"/>
      <c r="O24" s="34"/>
      <c r="P24" s="32"/>
      <c r="Q24" s="33"/>
      <c r="R24" s="35"/>
      <c r="S24" s="36"/>
      <c r="T24" s="37"/>
      <c r="U24" s="38"/>
      <c r="V24" s="39"/>
      <c r="W24" s="33" t="s">
        <v>68</v>
      </c>
      <c r="X24" s="34"/>
      <c r="Y24" s="34"/>
      <c r="Z24" s="40"/>
      <c r="AA24" s="168"/>
      <c r="AB24" s="169"/>
      <c r="AC24" s="162" t="s">
        <v>55</v>
      </c>
    </row>
    <row r="25" customFormat="false" ht="12.75" hidden="false" customHeight="false" outlineLevel="0" collapsed="false">
      <c r="A25" s="173" t="s">
        <v>106</v>
      </c>
      <c r="B25" s="135" t="s">
        <v>72</v>
      </c>
      <c r="C25" s="117" t="str">
        <f aca="false">IF(SUM(D25,E25,F25)&lt;&gt;0,SUM(D25,E25,F25),"")</f>
        <v/>
      </c>
      <c r="D25" s="118" t="str">
        <f aca="false">IF(SUM(H25,M25,W25)&lt;&gt;0,SUM(H25,M25,W25),"")</f>
        <v/>
      </c>
      <c r="E25" s="118" t="str">
        <f aca="false">IF(SUM(O25,I25,X25)&lt;&gt;0,SUM(O25,I25,X25),"")</f>
        <v/>
      </c>
      <c r="F25" s="118" t="str">
        <f aca="false">IF(SUM(J25,P25,Y25)&lt;&gt;0,SUM(J25,P25,Y25),"")</f>
        <v/>
      </c>
      <c r="G25" s="119"/>
      <c r="H25" s="120"/>
      <c r="I25" s="121"/>
      <c r="J25" s="174"/>
      <c r="K25" s="123"/>
      <c r="L25" s="124"/>
      <c r="M25" s="125"/>
      <c r="N25" s="126"/>
      <c r="O25" s="121"/>
      <c r="P25" s="125"/>
      <c r="Q25" s="126"/>
      <c r="R25" s="127"/>
      <c r="S25" s="128"/>
      <c r="T25" s="129"/>
      <c r="U25" s="130"/>
      <c r="V25" s="131"/>
      <c r="W25" s="126" t="s">
        <v>68</v>
      </c>
      <c r="X25" s="121"/>
      <c r="Y25" s="121"/>
      <c r="Z25" s="132"/>
      <c r="AA25" s="133"/>
      <c r="AB25" s="134"/>
      <c r="AC25" s="135" t="s">
        <v>55</v>
      </c>
    </row>
    <row r="27" customFormat="false" ht="12.75" hidden="false" customHeight="false" outlineLevel="0" collapsed="false">
      <c r="A27" s="136" t="s">
        <v>78</v>
      </c>
      <c r="E27" s="140" t="s">
        <v>79</v>
      </c>
      <c r="F27" s="4"/>
      <c r="G27" s="4"/>
      <c r="T27" s="175" t="s">
        <v>80</v>
      </c>
      <c r="U27" s="175"/>
      <c r="AB27" s="176" t="s">
        <v>81</v>
      </c>
    </row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8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2.75" hidden="false" customHeight="false" outlineLevel="0" collapsed="false">
      <c r="A31" s="8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2.75" hidden="false" customHeight="false" outlineLevel="0" collapsed="false">
      <c r="A32" s="8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2.75" hidden="false" customHeight="false" outlineLevel="0" collapsed="false">
      <c r="A33" s="8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34" s="8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58.5" hidden="false" customHeight="true" outlineLevel="0" collapsed="false">
      <c r="A35" s="8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36" s="8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2.75" hidden="false" customHeight="false" outlineLevel="0" collapsed="false">
      <c r="A37" s="8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2.75" hidden="false" customHeight="false" outlineLevel="0" collapsed="false">
      <c r="A38" s="8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2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9" min="6" style="1" width="4.56"/>
    <col collapsed="false" customWidth="true" hidden="false" outlineLevel="0" max="11" min="10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5.56"/>
    <col collapsed="false" customWidth="true" hidden="false" outlineLevel="0" max="19" min="19" style="1" width="5.13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Y1" s="4"/>
      <c r="Z1" s="1" t="s">
        <v>1</v>
      </c>
      <c r="AB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1" t="s">
        <v>3</v>
      </c>
      <c r="AB2" s="4"/>
      <c r="AC2" s="4"/>
    </row>
    <row r="3" customFormat="false" ht="15" hidden="false" customHeight="true" outlineLevel="0" collapsed="false">
      <c r="F3" s="140" t="s">
        <v>4</v>
      </c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5" t="s">
        <v>5</v>
      </c>
      <c r="B4" s="5"/>
      <c r="C4" s="4"/>
      <c r="D4" s="6" t="s">
        <v>6</v>
      </c>
      <c r="E4" s="6"/>
      <c r="H4" s="3" t="s">
        <v>7</v>
      </c>
      <c r="I4" s="3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E5" s="3" t="s">
        <v>82</v>
      </c>
      <c r="H5" s="3" t="s">
        <v>107</v>
      </c>
      <c r="I5" s="3"/>
      <c r="L5" s="3"/>
    </row>
    <row r="6" customFormat="false" ht="12" hidden="false" customHeight="true" outlineLevel="0" collapsed="false">
      <c r="H6" s="1" t="s">
        <v>84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2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2"/>
      <c r="C8" s="13" t="s">
        <v>20</v>
      </c>
      <c r="D8" s="14" t="s">
        <v>21</v>
      </c>
      <c r="E8" s="14" t="s">
        <v>22</v>
      </c>
      <c r="F8" s="15" t="s">
        <v>23</v>
      </c>
      <c r="G8" s="16" t="s">
        <v>24</v>
      </c>
      <c r="H8" s="17" t="s">
        <v>21</v>
      </c>
      <c r="I8" s="14" t="s">
        <v>22</v>
      </c>
      <c r="J8" s="22" t="s">
        <v>23</v>
      </c>
      <c r="K8" s="18" t="s">
        <v>25</v>
      </c>
      <c r="L8" s="19" t="s">
        <v>26</v>
      </c>
      <c r="M8" s="20" t="s">
        <v>21</v>
      </c>
      <c r="N8" s="19"/>
      <c r="O8" s="14" t="s">
        <v>22</v>
      </c>
      <c r="P8" s="20" t="s">
        <v>23</v>
      </c>
      <c r="Q8" s="21"/>
      <c r="R8" s="14" t="s">
        <v>27</v>
      </c>
      <c r="S8" s="16" t="s">
        <v>24</v>
      </c>
      <c r="T8" s="22" t="s">
        <v>28</v>
      </c>
      <c r="U8" s="18" t="s">
        <v>25</v>
      </c>
      <c r="V8" s="19" t="s">
        <v>26</v>
      </c>
      <c r="W8" s="15" t="s">
        <v>21</v>
      </c>
      <c r="X8" s="14" t="s">
        <v>22</v>
      </c>
      <c r="Y8" s="14" t="s">
        <v>23</v>
      </c>
      <c r="Z8" s="14" t="s">
        <v>27</v>
      </c>
      <c r="AA8" s="16" t="s">
        <v>24</v>
      </c>
      <c r="AB8" s="22" t="s">
        <v>28</v>
      </c>
      <c r="AC8" s="10"/>
      <c r="AD8" s="141"/>
    </row>
    <row r="9" customFormat="false" ht="12" hidden="false" customHeight="false" outlineLevel="0" collapsed="false">
      <c r="A9" s="142" t="s">
        <v>29</v>
      </c>
      <c r="B9" s="109" t="s">
        <v>31</v>
      </c>
      <c r="C9" s="110" t="n">
        <f aca="false">IF(SUM(D9,E9,F9,G9)&lt;&gt;0,SUM(D9,E9,F9,G9),"")</f>
        <v>8</v>
      </c>
      <c r="D9" s="111" t="str">
        <f aca="false">IF(SUM(H9,M9,W9)&lt;&gt;0,SUM(H9,M9,W9),"")</f>
        <v/>
      </c>
      <c r="E9" s="111" t="str">
        <f aca="false">IF(SUM(I9,O9,X9)&lt;&gt;0,SUM(I9,O9,X9),"")</f>
        <v/>
      </c>
      <c r="F9" s="111" t="n">
        <f aca="false">IF(SUM(J9,P9,Y9)&lt;&gt;0,SUM(J9,P9,Y9),"")</f>
        <v>6</v>
      </c>
      <c r="G9" s="143" t="n">
        <f aca="false">IF(SUM(S9,AA9)&lt;&gt;0,SUM(S9,AA9),"")</f>
        <v>2</v>
      </c>
      <c r="H9" s="144"/>
      <c r="I9" s="145"/>
      <c r="J9" s="146"/>
      <c r="K9" s="147"/>
      <c r="L9" s="148" t="n">
        <v>1</v>
      </c>
      <c r="M9" s="149"/>
      <c r="N9" s="150"/>
      <c r="O9" s="145"/>
      <c r="P9" s="149" t="n">
        <v>6</v>
      </c>
      <c r="Q9" s="150"/>
      <c r="R9" s="151"/>
      <c r="S9" s="152" t="n">
        <v>2</v>
      </c>
      <c r="T9" s="153" t="s">
        <v>48</v>
      </c>
      <c r="U9" s="154"/>
      <c r="V9" s="155"/>
      <c r="W9" s="150"/>
      <c r="X9" s="145"/>
      <c r="Y9" s="145"/>
      <c r="Z9" s="156"/>
      <c r="AA9" s="157"/>
      <c r="AB9" s="42"/>
      <c r="AC9" s="158" t="s">
        <v>33</v>
      </c>
    </row>
    <row r="10" customFormat="false" ht="12" hidden="false" customHeight="false" outlineLevel="0" collapsed="false">
      <c r="A10" s="159" t="s">
        <v>85</v>
      </c>
      <c r="B10" s="109" t="s">
        <v>36</v>
      </c>
      <c r="C10" s="110" t="n">
        <f aca="false">IF(SUM(D10,E10,F10,G10)&lt;&gt;0,SUM(D10,E10,F10,G10),"")</f>
        <v>10</v>
      </c>
      <c r="D10" s="111" t="n">
        <f aca="false">IF(SUM(H10,M10,W10)&lt;&gt;0,SUM(H10,M10,W10),"")</f>
        <v>6</v>
      </c>
      <c r="E10" s="111" t="str">
        <f aca="false">IF(SUM(I10,O10,X10)&lt;&gt;0,SUM(I10,O10,X10),"")</f>
        <v/>
      </c>
      <c r="F10" s="111" t="n">
        <f aca="false">IF(SUM(J10,P10,Y10)&lt;&gt;0,SUM(J10,P10,Y10),"")</f>
        <v>4</v>
      </c>
      <c r="G10" s="143" t="str">
        <f aca="false">IF(SUM(S10,AA10)&lt;&gt;0,SUM(S10,AA10),"")</f>
        <v/>
      </c>
      <c r="H10" s="30"/>
      <c r="I10" s="28"/>
      <c r="J10" s="160"/>
      <c r="K10" s="27"/>
      <c r="L10" s="48"/>
      <c r="M10" s="49" t="n">
        <v>2</v>
      </c>
      <c r="N10" s="50" t="s">
        <v>42</v>
      </c>
      <c r="O10" s="28"/>
      <c r="P10" s="49"/>
      <c r="Q10" s="50"/>
      <c r="R10" s="51"/>
      <c r="S10" s="52"/>
      <c r="T10" s="53"/>
      <c r="U10" s="54"/>
      <c r="V10" s="55" t="n">
        <v>1</v>
      </c>
      <c r="W10" s="50" t="n">
        <v>4</v>
      </c>
      <c r="X10" s="28"/>
      <c r="Y10" s="28" t="n">
        <v>4</v>
      </c>
      <c r="Z10" s="60" t="s">
        <v>38</v>
      </c>
      <c r="AA10" s="41"/>
      <c r="AB10" s="56"/>
      <c r="AC10" s="113" t="s">
        <v>86</v>
      </c>
    </row>
    <row r="11" customFormat="false" ht="12" hidden="false" customHeight="false" outlineLevel="0" collapsed="false">
      <c r="A11" s="159" t="s">
        <v>87</v>
      </c>
      <c r="B11" s="109" t="s">
        <v>88</v>
      </c>
      <c r="C11" s="110" t="n">
        <f aca="false">IF(SUM(D11,E11,F11,G11)&lt;&gt;0,SUM(D11,E11,F11,G11),"")</f>
        <v>10</v>
      </c>
      <c r="D11" s="111" t="n">
        <f aca="false">IF(SUM(H11,M11,W11)&lt;&gt;0,SUM(H11,M11,W11),"")</f>
        <v>6</v>
      </c>
      <c r="E11" s="111" t="n">
        <f aca="false">IF(SUM(I11,O11,X11)&lt;&gt;0,SUM(I11,O11,X11),"")</f>
        <v>2</v>
      </c>
      <c r="F11" s="111" t="n">
        <f aca="false">IF(SUM(J11,P11,Y11)&lt;&gt;0,SUM(J11,P11,Y11),"")</f>
        <v>2</v>
      </c>
      <c r="G11" s="143" t="str">
        <f aca="false">IF(SUM(S11,AA11)&lt;&gt;0,SUM(S11,AA11),"")</f>
        <v/>
      </c>
      <c r="H11" s="30"/>
      <c r="I11" s="28"/>
      <c r="J11" s="160"/>
      <c r="K11" s="27"/>
      <c r="L11" s="48"/>
      <c r="M11" s="49" t="n">
        <v>2</v>
      </c>
      <c r="N11" s="50" t="s">
        <v>42</v>
      </c>
      <c r="O11" s="28"/>
      <c r="P11" s="49"/>
      <c r="Q11" s="50"/>
      <c r="R11" s="51"/>
      <c r="S11" s="52"/>
      <c r="T11" s="53"/>
      <c r="U11" s="54"/>
      <c r="V11" s="55" t="n">
        <v>1</v>
      </c>
      <c r="W11" s="50" t="n">
        <v>4</v>
      </c>
      <c r="X11" s="28" t="n">
        <v>2</v>
      </c>
      <c r="Y11" s="28" t="n">
        <v>2</v>
      </c>
      <c r="Z11" s="60" t="s">
        <v>37</v>
      </c>
      <c r="AA11" s="41"/>
      <c r="AB11" s="56"/>
      <c r="AC11" s="113" t="s">
        <v>89</v>
      </c>
    </row>
    <row r="12" customFormat="false" ht="12" hidden="false" customHeight="false" outlineLevel="0" collapsed="false">
      <c r="A12" s="159" t="s">
        <v>90</v>
      </c>
      <c r="B12" s="109" t="s">
        <v>91</v>
      </c>
      <c r="C12" s="110" t="n">
        <f aca="false">IF(SUM(D12,E12,F12,G12)&lt;&gt;0,SUM(D12,E12,F12,G12),"")</f>
        <v>6</v>
      </c>
      <c r="D12" s="111" t="n">
        <f aca="false">IF(SUM(H12,M12,W12)&lt;&gt;0,SUM(H12,M12,W12),"")</f>
        <v>4</v>
      </c>
      <c r="E12" s="111" t="str">
        <f aca="false">IF(SUM(I12,O12,X12)&lt;&gt;0,SUM(I12,O12,X12),"")</f>
        <v/>
      </c>
      <c r="F12" s="111" t="n">
        <f aca="false">IF(SUM(J12,P12,Y12)&lt;&gt;0,SUM(J12,P12,Y12),"")</f>
        <v>2</v>
      </c>
      <c r="G12" s="143" t="str">
        <f aca="false">IF(SUM(S12,AA12)&lt;&gt;0,SUM(S12,AA12),"")</f>
        <v/>
      </c>
      <c r="H12" s="30"/>
      <c r="I12" s="28"/>
      <c r="J12" s="160"/>
      <c r="K12" s="27"/>
      <c r="L12" s="48"/>
      <c r="M12" s="49" t="n">
        <v>2</v>
      </c>
      <c r="N12" s="50" t="s">
        <v>42</v>
      </c>
      <c r="O12" s="28"/>
      <c r="P12" s="49"/>
      <c r="Q12" s="50"/>
      <c r="R12" s="51"/>
      <c r="S12" s="52"/>
      <c r="T12" s="53"/>
      <c r="U12" s="54"/>
      <c r="V12" s="55"/>
      <c r="W12" s="50" t="n">
        <v>2</v>
      </c>
      <c r="X12" s="28"/>
      <c r="Y12" s="28" t="n">
        <v>2</v>
      </c>
      <c r="Z12" s="60" t="s">
        <v>37</v>
      </c>
      <c r="AA12" s="41"/>
      <c r="AB12" s="56"/>
      <c r="AC12" s="113" t="s">
        <v>92</v>
      </c>
    </row>
    <row r="13" customFormat="false" ht="12" hidden="false" customHeight="false" outlineLevel="0" collapsed="false">
      <c r="A13" s="159" t="s">
        <v>93</v>
      </c>
      <c r="B13" s="109" t="s">
        <v>91</v>
      </c>
      <c r="C13" s="110" t="n">
        <f aca="false">IF(SUM(D13,E13,F13)&lt;&gt;0,SUM(D13,E13,F13),"")</f>
        <v>6</v>
      </c>
      <c r="D13" s="111" t="n">
        <f aca="false">IF(SUM(H13,M13,W13)&lt;&gt;0,SUM(H13,M13,W13),"")</f>
        <v>4</v>
      </c>
      <c r="E13" s="111" t="str">
        <f aca="false">IF(SUM(O13,I13,X13)&lt;&gt;0,SUM(O13,I13,X13),"")</f>
        <v/>
      </c>
      <c r="F13" s="111" t="n">
        <f aca="false">IF(SUM(J13,P13,Y13)&lt;&gt;0,SUM(J13,P13,Y13),"")</f>
        <v>2</v>
      </c>
      <c r="G13" s="112"/>
      <c r="H13" s="30" t="n">
        <v>2</v>
      </c>
      <c r="I13" s="28"/>
      <c r="J13" s="160"/>
      <c r="K13" s="27"/>
      <c r="L13" s="48" t="n">
        <v>1</v>
      </c>
      <c r="M13" s="49" t="n">
        <v>2</v>
      </c>
      <c r="N13" s="50"/>
      <c r="O13" s="28"/>
      <c r="P13" s="49" t="n">
        <v>2</v>
      </c>
      <c r="Q13" s="50"/>
      <c r="R13" s="51" t="s">
        <v>37</v>
      </c>
      <c r="S13" s="52"/>
      <c r="T13" s="53"/>
      <c r="U13" s="54"/>
      <c r="V13" s="55"/>
      <c r="W13" s="50"/>
      <c r="X13" s="28"/>
      <c r="Y13" s="28"/>
      <c r="Z13" s="60"/>
      <c r="AA13" s="41"/>
      <c r="AB13" s="56"/>
      <c r="AC13" s="113" t="s">
        <v>39</v>
      </c>
    </row>
    <row r="14" customFormat="false" ht="12" hidden="false" customHeight="false" outlineLevel="0" collapsed="false">
      <c r="A14" s="159" t="s">
        <v>44</v>
      </c>
      <c r="B14" s="109" t="s">
        <v>46</v>
      </c>
      <c r="C14" s="110" t="n">
        <f aca="false">IF(SUM(D14,E14,F14)&lt;&gt;0,SUM(D14,E14,F14),"")</f>
        <v>12</v>
      </c>
      <c r="D14" s="111" t="n">
        <f aca="false">IF(SUM(H14,M14,W14)&lt;&gt;0,SUM(H14,M14,W14),"")</f>
        <v>6</v>
      </c>
      <c r="E14" s="111" t="str">
        <f aca="false">IF(SUM(O14,I14,X14)&lt;&gt;0,SUM(O14,I14,X14),"")</f>
        <v/>
      </c>
      <c r="F14" s="111" t="n">
        <f aca="false">IF(SUM(J14,P14,Y14)&lt;&gt;0,SUM(J14,P14,Y14),"")</f>
        <v>6</v>
      </c>
      <c r="G14" s="112"/>
      <c r="H14" s="30"/>
      <c r="I14" s="28"/>
      <c r="J14" s="160"/>
      <c r="K14" s="27"/>
      <c r="L14" s="48" t="n">
        <v>3</v>
      </c>
      <c r="M14" s="49" t="n">
        <v>6</v>
      </c>
      <c r="N14" s="50"/>
      <c r="O14" s="28"/>
      <c r="P14" s="49" t="n">
        <v>6</v>
      </c>
      <c r="Q14" s="50"/>
      <c r="R14" s="51" t="s">
        <v>37</v>
      </c>
      <c r="S14" s="52"/>
      <c r="T14" s="53"/>
      <c r="U14" s="54"/>
      <c r="V14" s="55"/>
      <c r="W14" s="50"/>
      <c r="X14" s="28"/>
      <c r="Y14" s="28"/>
      <c r="Z14" s="60"/>
      <c r="AA14" s="41"/>
      <c r="AB14" s="56"/>
      <c r="AC14" s="113" t="s">
        <v>49</v>
      </c>
    </row>
    <row r="15" customFormat="false" ht="12" hidden="false" customHeight="false" outlineLevel="0" collapsed="false">
      <c r="A15" s="159" t="s">
        <v>94</v>
      </c>
      <c r="B15" s="109" t="s">
        <v>72</v>
      </c>
      <c r="C15" s="110" t="n">
        <f aca="false">IF(SUM(D15,E15,F15,G15)&lt;&gt;0,SUM(D15,E15,F15,G15),"")</f>
        <v>6</v>
      </c>
      <c r="D15" s="111" t="n">
        <f aca="false">IF(SUM(H15,M15,W15)&lt;&gt;0,SUM(H15,M15,W15),"")</f>
        <v>2</v>
      </c>
      <c r="E15" s="111" t="str">
        <f aca="false">IF(SUM(I15,O15,X15)&lt;&gt;0,SUM(I15,O15,X15),"")</f>
        <v/>
      </c>
      <c r="F15" s="111" t="n">
        <f aca="false">IF(SUM(J15,P15,Y15)&lt;&gt;0,SUM(J15,P15,Y15),"")</f>
        <v>2</v>
      </c>
      <c r="G15" s="143" t="n">
        <f aca="false">IF(SUM(S15,AA15)&lt;&gt;0,SUM(S15,AA15),"")</f>
        <v>2</v>
      </c>
      <c r="H15" s="30"/>
      <c r="I15" s="28"/>
      <c r="J15" s="160"/>
      <c r="K15" s="161"/>
      <c r="L15" s="48" t="n">
        <v>1</v>
      </c>
      <c r="M15" s="49" t="n">
        <v>2</v>
      </c>
      <c r="N15" s="50"/>
      <c r="O15" s="28"/>
      <c r="P15" s="49" t="n">
        <v>2</v>
      </c>
      <c r="Q15" s="50"/>
      <c r="R15" s="51"/>
      <c r="S15" s="52" t="n">
        <v>2</v>
      </c>
      <c r="T15" s="53" t="s">
        <v>48</v>
      </c>
      <c r="U15" s="55"/>
      <c r="V15" s="55"/>
      <c r="W15" s="50"/>
      <c r="X15" s="28"/>
      <c r="Y15" s="28"/>
      <c r="Z15" s="60"/>
      <c r="AA15" s="41"/>
      <c r="AB15" s="56"/>
      <c r="AC15" s="113" t="s">
        <v>95</v>
      </c>
    </row>
    <row r="16" customFormat="false" ht="12" hidden="false" customHeight="false" outlineLevel="0" collapsed="false">
      <c r="A16" s="159" t="s">
        <v>61</v>
      </c>
      <c r="B16" s="109" t="s">
        <v>62</v>
      </c>
      <c r="C16" s="110" t="n">
        <f aca="false">IF(SUM(D16,E16,F16,G16)&lt;&gt;0,SUM(D16,E16,F16,G16),"")</f>
        <v>6</v>
      </c>
      <c r="D16" s="111" t="n">
        <f aca="false">IF(SUM(H16,M16,W16)&lt;&gt;0,SUM(H16,M16,W16),"")</f>
        <v>2</v>
      </c>
      <c r="E16" s="111" t="str">
        <f aca="false">IF(SUM(I16,O16,X16)&lt;&gt;0,SUM(I16,O16,X16),"")</f>
        <v/>
      </c>
      <c r="F16" s="111" t="n">
        <f aca="false">IF(SUM(J16,P16,Y16)&lt;&gt;0,SUM(J16,P16,Y16),"")</f>
        <v>2</v>
      </c>
      <c r="G16" s="143" t="n">
        <f aca="false">IF(SUM(S16,AA16)&lt;&gt;0,SUM(S16,AA16),"")</f>
        <v>2</v>
      </c>
      <c r="H16" s="30"/>
      <c r="I16" s="28"/>
      <c r="J16" s="160"/>
      <c r="K16" s="161" t="n">
        <v>1</v>
      </c>
      <c r="L16" s="48"/>
      <c r="M16" s="49" t="n">
        <v>2</v>
      </c>
      <c r="N16" s="50"/>
      <c r="O16" s="28"/>
      <c r="P16" s="49" t="n">
        <v>2</v>
      </c>
      <c r="Q16" s="50"/>
      <c r="R16" s="51"/>
      <c r="S16" s="52" t="n">
        <v>2</v>
      </c>
      <c r="T16" s="53" t="s">
        <v>48</v>
      </c>
      <c r="U16" s="55"/>
      <c r="V16" s="55"/>
      <c r="W16" s="50"/>
      <c r="X16" s="28"/>
      <c r="Y16" s="28"/>
      <c r="Z16" s="60"/>
      <c r="AA16" s="41"/>
      <c r="AB16" s="56"/>
      <c r="AC16" s="162" t="s">
        <v>63</v>
      </c>
    </row>
    <row r="17" customFormat="false" ht="12" hidden="false" customHeight="true" outlineLevel="0" collapsed="false">
      <c r="A17" s="159" t="s">
        <v>59</v>
      </c>
      <c r="B17" s="109" t="s">
        <v>60</v>
      </c>
      <c r="C17" s="110" t="n">
        <f aca="false">IF(SUM(D17,E17,F17)&lt;&gt;0,SUM(D17,E17,F17),"")</f>
        <v>8</v>
      </c>
      <c r="D17" s="111" t="str">
        <f aca="false">IF(SUM(H17,M17,W17)&lt;&gt;0,SUM(H17,M17,W17),"")</f>
        <v/>
      </c>
      <c r="E17" s="111" t="str">
        <f aca="false">IF(SUM(O17,I17,X17)&lt;&gt;0,SUM(O17,I17,X17),"")</f>
        <v/>
      </c>
      <c r="F17" s="111" t="n">
        <f aca="false">IF(SUM(J17,P17,Y17)&lt;&gt;0,SUM(J17,P17,Y17),"")</f>
        <v>8</v>
      </c>
      <c r="G17" s="112"/>
      <c r="H17" s="30"/>
      <c r="I17" s="28"/>
      <c r="J17" s="160"/>
      <c r="K17" s="27"/>
      <c r="L17" s="48" t="n">
        <v>2</v>
      </c>
      <c r="M17" s="49"/>
      <c r="N17" s="50"/>
      <c r="O17" s="28"/>
      <c r="P17" s="49" t="n">
        <v>4</v>
      </c>
      <c r="Q17" s="50"/>
      <c r="R17" s="51" t="s">
        <v>37</v>
      </c>
      <c r="S17" s="52"/>
      <c r="T17" s="53"/>
      <c r="U17" s="54"/>
      <c r="V17" s="55" t="n">
        <v>3</v>
      </c>
      <c r="W17" s="50"/>
      <c r="X17" s="28"/>
      <c r="Y17" s="28" t="n">
        <v>4</v>
      </c>
      <c r="Z17" s="60" t="s">
        <v>37</v>
      </c>
      <c r="AA17" s="41"/>
      <c r="AB17" s="56"/>
      <c r="AC17" s="113" t="s">
        <v>58</v>
      </c>
    </row>
    <row r="18" customFormat="false" ht="12" hidden="false" customHeight="true" outlineLevel="0" collapsed="false">
      <c r="A18" s="59" t="s">
        <v>96</v>
      </c>
      <c r="B18" s="109" t="s">
        <v>36</v>
      </c>
      <c r="C18" s="110" t="n">
        <f aca="false">IF(SUM(D18,E18,F18)&lt;&gt;0,SUM(D18,E18,F18),"")</f>
        <v>4</v>
      </c>
      <c r="D18" s="111" t="str">
        <f aca="false">IF(SUM(H18,M18,W18)&lt;&gt;0,SUM(H18,M18,W18),"")</f>
        <v/>
      </c>
      <c r="E18" s="111" t="n">
        <f aca="false">IF(SUM(O18,I18,X18)&lt;&gt;0,SUM(O18,I18,X18),"")</f>
        <v>4</v>
      </c>
      <c r="F18" s="111" t="str">
        <f aca="false">IF(SUM(J18,P18,Y18)&lt;&gt;0,SUM(J18,P18,Y18),"")</f>
        <v/>
      </c>
      <c r="G18" s="112"/>
      <c r="H18" s="30"/>
      <c r="I18" s="28"/>
      <c r="J18" s="160"/>
      <c r="K18" s="27"/>
      <c r="L18" s="48"/>
      <c r="M18" s="49"/>
      <c r="N18" s="50"/>
      <c r="O18" s="28" t="s">
        <v>68</v>
      </c>
      <c r="P18" s="49"/>
      <c r="Q18" s="50"/>
      <c r="R18" s="51"/>
      <c r="S18" s="52"/>
      <c r="T18" s="53"/>
      <c r="U18" s="54"/>
      <c r="V18" s="55" t="n">
        <v>1</v>
      </c>
      <c r="W18" s="50"/>
      <c r="X18" s="28" t="n">
        <v>4</v>
      </c>
      <c r="Y18" s="28"/>
      <c r="Z18" s="60" t="s">
        <v>37</v>
      </c>
      <c r="AA18" s="41"/>
      <c r="AB18" s="56"/>
      <c r="AC18" s="113" t="s">
        <v>55</v>
      </c>
    </row>
    <row r="19" customFormat="false" ht="12" hidden="false" customHeight="true" outlineLevel="0" collapsed="false">
      <c r="A19" s="159" t="s">
        <v>97</v>
      </c>
      <c r="B19" s="109" t="s">
        <v>60</v>
      </c>
      <c r="C19" s="110" t="n">
        <f aca="false">IF(SUM(D19,E19,F19)&lt;&gt;0,SUM(D19,E19,F19),"")</f>
        <v>12</v>
      </c>
      <c r="D19" s="111" t="n">
        <f aca="false">IF(SUM(H19,M19,W19)&lt;&gt;0,SUM(H19,M19,W19),"")</f>
        <v>6</v>
      </c>
      <c r="E19" s="111" t="n">
        <f aca="false">IF(SUM(O19,I19,X19)&lt;&gt;0,SUM(O19,I19,X19),"")</f>
        <v>2</v>
      </c>
      <c r="F19" s="111" t="n">
        <f aca="false">IF(SUM(J19,P19,Y19)&lt;&gt;0,SUM(J19,P19,Y19),"")</f>
        <v>4</v>
      </c>
      <c r="G19" s="112"/>
      <c r="H19" s="30"/>
      <c r="I19" s="28"/>
      <c r="J19" s="160"/>
      <c r="K19" s="27"/>
      <c r="L19" s="48"/>
      <c r="M19" s="49" t="n">
        <v>2</v>
      </c>
      <c r="N19" s="50" t="s">
        <v>42</v>
      </c>
      <c r="O19" s="28"/>
      <c r="P19" s="49"/>
      <c r="Q19" s="50"/>
      <c r="R19" s="51"/>
      <c r="S19" s="52"/>
      <c r="T19" s="53"/>
      <c r="U19" s="54"/>
      <c r="V19" s="55" t="n">
        <v>1</v>
      </c>
      <c r="W19" s="50" t="n">
        <v>4</v>
      </c>
      <c r="X19" s="28" t="n">
        <v>2</v>
      </c>
      <c r="Y19" s="28" t="n">
        <v>4</v>
      </c>
      <c r="Z19" s="60"/>
      <c r="AA19" s="41" t="n">
        <v>2</v>
      </c>
      <c r="AB19" s="56" t="s">
        <v>48</v>
      </c>
      <c r="AC19" s="113" t="s">
        <v>63</v>
      </c>
    </row>
    <row r="20" customFormat="false" ht="12" hidden="false" customHeight="true" outlineLevel="0" collapsed="false">
      <c r="A20" s="159" t="s">
        <v>98</v>
      </c>
      <c r="B20" s="109" t="s">
        <v>72</v>
      </c>
      <c r="C20" s="110" t="n">
        <f aca="false">IF(SUM(D20,E20,F20)&lt;&gt;0,SUM(D20,E20,F20),"")</f>
        <v>14</v>
      </c>
      <c r="D20" s="111" t="n">
        <f aca="false">IF(SUM(H20,M20,W20)&lt;&gt;0,SUM(H20,M20,W20),"")</f>
        <v>6</v>
      </c>
      <c r="E20" s="111" t="n">
        <f aca="false">IF(SUM(O20,I20,X20)&lt;&gt;0,SUM(O20,I20,X20),"")</f>
        <v>4</v>
      </c>
      <c r="F20" s="111" t="n">
        <f aca="false">IF(SUM(J20,P20,Y20)&lt;&gt;0,SUM(J20,P20,Y20),"")</f>
        <v>4</v>
      </c>
      <c r="G20" s="112"/>
      <c r="H20" s="30"/>
      <c r="I20" s="28"/>
      <c r="J20" s="160"/>
      <c r="K20" s="27"/>
      <c r="L20" s="48"/>
      <c r="M20" s="49" t="n">
        <v>2</v>
      </c>
      <c r="N20" s="50" t="s">
        <v>42</v>
      </c>
      <c r="O20" s="28"/>
      <c r="P20" s="49"/>
      <c r="Q20" s="50"/>
      <c r="R20" s="51"/>
      <c r="S20" s="52"/>
      <c r="T20" s="53"/>
      <c r="U20" s="163" t="s">
        <v>99</v>
      </c>
      <c r="V20" s="55"/>
      <c r="W20" s="50" t="n">
        <v>4</v>
      </c>
      <c r="X20" s="28" t="n">
        <v>4</v>
      </c>
      <c r="Y20" s="28" t="n">
        <v>4</v>
      </c>
      <c r="Z20" s="60" t="s">
        <v>99</v>
      </c>
      <c r="AA20" s="41" t="n">
        <v>2</v>
      </c>
      <c r="AB20" s="56" t="s">
        <v>48</v>
      </c>
      <c r="AC20" s="113" t="s">
        <v>100</v>
      </c>
    </row>
    <row r="21" customFormat="false" ht="12" hidden="false" customHeight="false" outlineLevel="0" collapsed="false">
      <c r="A21" s="159" t="s">
        <v>101</v>
      </c>
      <c r="B21" s="164" t="s">
        <v>102</v>
      </c>
      <c r="C21" s="110" t="n">
        <f aca="false">IF(SUM(D21,E21,F21)&lt;&gt;0,SUM(D21,E21,F21),"")</f>
        <v>8</v>
      </c>
      <c r="D21" s="111" t="n">
        <f aca="false">IF(SUM(H21,M21,W21)&lt;&gt;0,SUM(H21,M21,W21),"")</f>
        <v>4</v>
      </c>
      <c r="E21" s="111" t="n">
        <f aca="false">IF(SUM(O21,I21,X21)&lt;&gt;0,SUM(O21,I21,X21),"")</f>
        <v>2</v>
      </c>
      <c r="F21" s="111" t="n">
        <f aca="false">IF(SUM(J21,P21,Y21)&lt;&gt;0,SUM(J21,P21,Y21),"")</f>
        <v>2</v>
      </c>
      <c r="G21" s="112"/>
      <c r="H21" s="165" t="n">
        <v>2</v>
      </c>
      <c r="I21" s="34"/>
      <c r="J21" s="166"/>
      <c r="K21" s="167"/>
      <c r="L21" s="31" t="n">
        <v>1</v>
      </c>
      <c r="M21" s="32" t="n">
        <v>2</v>
      </c>
      <c r="N21" s="33"/>
      <c r="O21" s="34" t="n">
        <v>2</v>
      </c>
      <c r="P21" s="32" t="n">
        <v>2</v>
      </c>
      <c r="Q21" s="33"/>
      <c r="R21" s="35" t="s">
        <v>38</v>
      </c>
      <c r="S21" s="36"/>
      <c r="T21" s="37"/>
      <c r="U21" s="38"/>
      <c r="V21" s="39"/>
      <c r="W21" s="33"/>
      <c r="X21" s="34"/>
      <c r="Y21" s="34"/>
      <c r="Z21" s="40"/>
      <c r="AA21" s="168"/>
      <c r="AB21" s="169"/>
      <c r="AC21" s="162" t="s">
        <v>100</v>
      </c>
    </row>
    <row r="22" customFormat="false" ht="12" hidden="false" customHeight="false" outlineLevel="0" collapsed="false">
      <c r="A22" s="159" t="s">
        <v>108</v>
      </c>
      <c r="B22" s="109" t="s">
        <v>60</v>
      </c>
      <c r="C22" s="170" t="n">
        <f aca="false">IF(SUM(D22,E22,F22)&lt;&gt;0,SUM(D22,E22,F22),"")</f>
        <v>6</v>
      </c>
      <c r="D22" s="171" t="str">
        <f aca="false">IF(SUM(H22,M22,W22)&lt;&gt;0,SUM(H22,M22,W22),"")</f>
        <v/>
      </c>
      <c r="E22" s="171" t="str">
        <f aca="false">IF(SUM(O22,I22,X22)&lt;&gt;0,SUM(O22,I22,X22),"")</f>
        <v/>
      </c>
      <c r="F22" s="171" t="n">
        <f aca="false">IF(SUM(J22,P22,Y22)&lt;&gt;0,SUM(J22,P22,Y22),"")</f>
        <v>6</v>
      </c>
      <c r="G22" s="172"/>
      <c r="H22" s="165"/>
      <c r="I22" s="34"/>
      <c r="J22" s="166"/>
      <c r="K22" s="167"/>
      <c r="L22" s="31"/>
      <c r="M22" s="32"/>
      <c r="N22" s="33"/>
      <c r="O22" s="34"/>
      <c r="P22" s="32"/>
      <c r="Q22" s="33"/>
      <c r="R22" s="35"/>
      <c r="S22" s="36"/>
      <c r="T22" s="37"/>
      <c r="U22" s="38"/>
      <c r="V22" s="39"/>
      <c r="W22" s="33"/>
      <c r="X22" s="34"/>
      <c r="Y22" s="34" t="n">
        <v>6</v>
      </c>
      <c r="Z22" s="40" t="s">
        <v>38</v>
      </c>
      <c r="AA22" s="168"/>
      <c r="AB22" s="169"/>
      <c r="AC22" s="162" t="s">
        <v>55</v>
      </c>
    </row>
    <row r="23" customFormat="false" ht="12" hidden="false" customHeight="false" outlineLevel="0" collapsed="false">
      <c r="A23" s="159" t="s">
        <v>103</v>
      </c>
      <c r="B23" s="109" t="s">
        <v>104</v>
      </c>
      <c r="C23" s="170" t="str">
        <f aca="false">IF(SUM(D23,E23,F23)&lt;&gt;0,SUM(D23,E23,F23),"")</f>
        <v/>
      </c>
      <c r="D23" s="171" t="str">
        <f aca="false">IF(SUM(H23,M23,W23)&lt;&gt;0,SUM(H23,M23,W23),"")</f>
        <v/>
      </c>
      <c r="E23" s="171" t="str">
        <f aca="false">IF(SUM(O23,I23,X23)&lt;&gt;0,SUM(O23,I23,X23),"")</f>
        <v/>
      </c>
      <c r="F23" s="171" t="str">
        <f aca="false">IF(SUM(J23,P23,Y23)&lt;&gt;0,SUM(J23,P23,Y23),"")</f>
        <v/>
      </c>
      <c r="G23" s="172"/>
      <c r="H23" s="165"/>
      <c r="I23" s="34"/>
      <c r="J23" s="166"/>
      <c r="K23" s="167"/>
      <c r="L23" s="31"/>
      <c r="M23" s="32"/>
      <c r="N23" s="33"/>
      <c r="O23" s="34"/>
      <c r="P23" s="32"/>
      <c r="Q23" s="33"/>
      <c r="R23" s="35"/>
      <c r="S23" s="36"/>
      <c r="T23" s="37"/>
      <c r="U23" s="38"/>
      <c r="V23" s="39"/>
      <c r="W23" s="33" t="s">
        <v>68</v>
      </c>
      <c r="X23" s="34"/>
      <c r="Y23" s="34"/>
      <c r="Z23" s="40"/>
      <c r="AA23" s="168"/>
      <c r="AB23" s="169"/>
      <c r="AC23" s="162" t="s">
        <v>39</v>
      </c>
    </row>
    <row r="24" customFormat="false" ht="12" hidden="false" customHeight="false" outlineLevel="0" collapsed="false">
      <c r="A24" s="159" t="s">
        <v>109</v>
      </c>
      <c r="B24" s="109" t="s">
        <v>104</v>
      </c>
      <c r="C24" s="170" t="str">
        <f aca="false">IF(SUM(D24,E24,F24)&lt;&gt;0,SUM(D24,E24,F24),"")</f>
        <v/>
      </c>
      <c r="D24" s="171" t="str">
        <f aca="false">IF(SUM(H24,M24,W24)&lt;&gt;0,SUM(H24,M24,W24),"")</f>
        <v/>
      </c>
      <c r="E24" s="171" t="str">
        <f aca="false">IF(SUM(O24,I24,X24)&lt;&gt;0,SUM(O24,I24,X24),"")</f>
        <v/>
      </c>
      <c r="F24" s="171" t="str">
        <f aca="false">IF(SUM(J24,P24,Y24)&lt;&gt;0,SUM(J24,P24,Y24),"")</f>
        <v/>
      </c>
      <c r="G24" s="172"/>
      <c r="H24" s="165"/>
      <c r="I24" s="34"/>
      <c r="J24" s="166"/>
      <c r="K24" s="167"/>
      <c r="L24" s="31"/>
      <c r="M24" s="32"/>
      <c r="N24" s="33"/>
      <c r="O24" s="34"/>
      <c r="P24" s="32"/>
      <c r="Q24" s="33"/>
      <c r="R24" s="35"/>
      <c r="S24" s="36"/>
      <c r="T24" s="37"/>
      <c r="U24" s="38"/>
      <c r="V24" s="39"/>
      <c r="W24" s="33" t="s">
        <v>68</v>
      </c>
      <c r="X24" s="34"/>
      <c r="Y24" s="34"/>
      <c r="Z24" s="40"/>
      <c r="AA24" s="168"/>
      <c r="AB24" s="169"/>
      <c r="AC24" s="162" t="s">
        <v>55</v>
      </c>
    </row>
    <row r="25" customFormat="false" ht="24" hidden="false" customHeight="false" outlineLevel="0" collapsed="false">
      <c r="A25" s="159" t="s">
        <v>110</v>
      </c>
      <c r="B25" s="109" t="s">
        <v>104</v>
      </c>
      <c r="C25" s="170" t="str">
        <f aca="false">IF(SUM(D25,E25,F25)&lt;&gt;0,SUM(D25,E25,F25),"")</f>
        <v/>
      </c>
      <c r="D25" s="171" t="str">
        <f aca="false">IF(SUM(H25,M25,W25)&lt;&gt;0,SUM(H25,M25,W25),"")</f>
        <v/>
      </c>
      <c r="E25" s="171" t="str">
        <f aca="false">IF(SUM(O25,I25,X25)&lt;&gt;0,SUM(O25,I25,X25),"")</f>
        <v/>
      </c>
      <c r="F25" s="171" t="str">
        <f aca="false">IF(SUM(J25,P25,Y25)&lt;&gt;0,SUM(J25,P25,Y25),"")</f>
        <v/>
      </c>
      <c r="G25" s="172"/>
      <c r="H25" s="165"/>
      <c r="I25" s="34"/>
      <c r="J25" s="166"/>
      <c r="K25" s="167"/>
      <c r="L25" s="31"/>
      <c r="M25" s="32"/>
      <c r="N25" s="33"/>
      <c r="O25" s="34"/>
      <c r="P25" s="32"/>
      <c r="Q25" s="33"/>
      <c r="R25" s="35"/>
      <c r="S25" s="36"/>
      <c r="T25" s="37"/>
      <c r="U25" s="38"/>
      <c r="V25" s="39"/>
      <c r="W25" s="33" t="s">
        <v>68</v>
      </c>
      <c r="X25" s="34"/>
      <c r="Y25" s="34"/>
      <c r="Z25" s="40"/>
      <c r="AA25" s="168"/>
      <c r="AB25" s="169"/>
      <c r="AC25" s="162" t="s">
        <v>55</v>
      </c>
    </row>
    <row r="26" customFormat="false" ht="12" hidden="false" customHeight="false" outlineLevel="0" collapsed="false">
      <c r="A26" s="159" t="s">
        <v>75</v>
      </c>
      <c r="B26" s="109" t="s">
        <v>36</v>
      </c>
      <c r="C26" s="170" t="str">
        <f aca="false">IF(SUM(D26,E26,F26)&lt;&gt;0,SUM(D26,E26,F26),"")</f>
        <v/>
      </c>
      <c r="D26" s="171" t="str">
        <f aca="false">IF(SUM(H26,M26,W26)&lt;&gt;0,SUM(H26,M26,W26),"")</f>
        <v/>
      </c>
      <c r="E26" s="171" t="str">
        <f aca="false">IF(SUM(O26,I26,X26)&lt;&gt;0,SUM(O26,I26,X26),"")</f>
        <v/>
      </c>
      <c r="F26" s="171" t="str">
        <f aca="false">IF(SUM(J26,P26,Y26)&lt;&gt;0,SUM(J26,P26,Y26),"")</f>
        <v/>
      </c>
      <c r="G26" s="172"/>
      <c r="H26" s="165"/>
      <c r="I26" s="34"/>
      <c r="J26" s="166"/>
      <c r="K26" s="167"/>
      <c r="L26" s="31"/>
      <c r="M26" s="32"/>
      <c r="N26" s="33"/>
      <c r="O26" s="34"/>
      <c r="P26" s="32"/>
      <c r="Q26" s="33"/>
      <c r="R26" s="35"/>
      <c r="S26" s="36"/>
      <c r="T26" s="37"/>
      <c r="U26" s="38"/>
      <c r="V26" s="39"/>
      <c r="W26" s="33" t="s">
        <v>68</v>
      </c>
      <c r="X26" s="34"/>
      <c r="Y26" s="34"/>
      <c r="Z26" s="40"/>
      <c r="AA26" s="168"/>
      <c r="AB26" s="169"/>
      <c r="AC26" s="162" t="s">
        <v>76</v>
      </c>
    </row>
    <row r="27" customFormat="false" ht="24" hidden="false" customHeight="false" outlineLevel="0" collapsed="false">
      <c r="A27" s="159" t="s">
        <v>111</v>
      </c>
      <c r="B27" s="109" t="s">
        <v>62</v>
      </c>
      <c r="C27" s="170" t="str">
        <f aca="false">IF(SUM(D27,E27,F27)&lt;&gt;0,SUM(D27,E27,F27),"")</f>
        <v/>
      </c>
      <c r="D27" s="171" t="str">
        <f aca="false">IF(SUM(H27,M27,W27)&lt;&gt;0,SUM(H27,M27,W27),"")</f>
        <v/>
      </c>
      <c r="E27" s="171" t="str">
        <f aca="false">IF(SUM(O27,I27,X27)&lt;&gt;0,SUM(O27,I27,X27),"")</f>
        <v/>
      </c>
      <c r="F27" s="171" t="str">
        <f aca="false">IF(SUM(J27,P27,Y27)&lt;&gt;0,SUM(J27,P27,Y27),"")</f>
        <v/>
      </c>
      <c r="G27" s="172"/>
      <c r="H27" s="165"/>
      <c r="I27" s="34"/>
      <c r="J27" s="166"/>
      <c r="K27" s="167"/>
      <c r="L27" s="31"/>
      <c r="M27" s="32"/>
      <c r="N27" s="33"/>
      <c r="O27" s="34"/>
      <c r="P27" s="32"/>
      <c r="Q27" s="33"/>
      <c r="R27" s="35"/>
      <c r="S27" s="36"/>
      <c r="T27" s="37"/>
      <c r="U27" s="38"/>
      <c r="V27" s="39"/>
      <c r="W27" s="33" t="s">
        <v>68</v>
      </c>
      <c r="X27" s="34"/>
      <c r="Y27" s="34"/>
      <c r="Z27" s="40"/>
      <c r="AA27" s="168"/>
      <c r="AB27" s="169"/>
      <c r="AC27" s="162" t="s">
        <v>55</v>
      </c>
    </row>
    <row r="28" customFormat="false" ht="12.75" hidden="false" customHeight="false" outlineLevel="0" collapsed="false">
      <c r="A28" s="173" t="s">
        <v>112</v>
      </c>
      <c r="B28" s="135" t="s">
        <v>62</v>
      </c>
      <c r="C28" s="117" t="str">
        <f aca="false">IF(SUM(D28,E28,F28)&lt;&gt;0,SUM(D28,E28,F28),"")</f>
        <v/>
      </c>
      <c r="D28" s="118" t="str">
        <f aca="false">IF(SUM(H28,M28,W28)&lt;&gt;0,SUM(H28,M28,W28),"")</f>
        <v/>
      </c>
      <c r="E28" s="118" t="str">
        <f aca="false">IF(SUM(O28,I28,X28)&lt;&gt;0,SUM(O28,I28,X28),"")</f>
        <v/>
      </c>
      <c r="F28" s="118" t="str">
        <f aca="false">IF(SUM(J28,P28,Y28)&lt;&gt;0,SUM(J28,P28,Y28),"")</f>
        <v/>
      </c>
      <c r="G28" s="119"/>
      <c r="H28" s="120"/>
      <c r="I28" s="121"/>
      <c r="J28" s="174"/>
      <c r="K28" s="123"/>
      <c r="L28" s="124"/>
      <c r="M28" s="125"/>
      <c r="N28" s="126"/>
      <c r="O28" s="121"/>
      <c r="P28" s="125"/>
      <c r="Q28" s="126"/>
      <c r="R28" s="127"/>
      <c r="S28" s="128"/>
      <c r="T28" s="129"/>
      <c r="U28" s="130"/>
      <c r="V28" s="131"/>
      <c r="W28" s="126" t="s">
        <v>68</v>
      </c>
      <c r="X28" s="121"/>
      <c r="Y28" s="121"/>
      <c r="Z28" s="132"/>
      <c r="AA28" s="133"/>
      <c r="AB28" s="134"/>
      <c r="AC28" s="135" t="s">
        <v>55</v>
      </c>
    </row>
    <row r="30" customFormat="false" ht="12.75" hidden="false" customHeight="false" outlineLevel="0" collapsed="false">
      <c r="A30" s="136" t="s">
        <v>78</v>
      </c>
      <c r="E30" s="140" t="s">
        <v>79</v>
      </c>
      <c r="F30" s="4"/>
      <c r="G30" s="4"/>
      <c r="T30" s="175" t="s">
        <v>80</v>
      </c>
      <c r="U30" s="175"/>
      <c r="AB30" s="176" t="s">
        <v>81</v>
      </c>
    </row>
    <row r="31" customFormat="false" ht="1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8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2.75" hidden="false" customHeight="false" outlineLevel="0" collapsed="false">
      <c r="A34" s="8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2.75" hidden="false" customHeight="false" outlineLevel="0" collapsed="false">
      <c r="A35" s="8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2.75" hidden="false" customHeight="false" outlineLevel="0" collapsed="false">
      <c r="A36" s="8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2.75" hidden="false" customHeight="false" outlineLevel="0" collapsed="false">
      <c r="A37" s="8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58.5" hidden="false" customHeight="true" outlineLevel="0" collapsed="false">
      <c r="A38" s="8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2.75" hidden="false" customHeight="false" outlineLevel="0" collapsed="false">
      <c r="A39" s="8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2.75" hidden="false" customHeight="false" outlineLevel="0" collapsed="false">
      <c r="A40" s="8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2.75" hidden="false" customHeight="false" outlineLevel="0" collapsed="false">
      <c r="A41" s="8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5.71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  <c r="Z1" s="1" t="s">
        <v>1</v>
      </c>
      <c r="AB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1" t="s">
        <v>3</v>
      </c>
      <c r="AB2" s="4"/>
      <c r="AC2" s="4"/>
    </row>
    <row r="3" customFormat="false" ht="15" hidden="false" customHeight="true" outlineLevel="0" collapsed="false">
      <c r="F3" s="140" t="s">
        <v>4</v>
      </c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5" t="s">
        <v>5</v>
      </c>
      <c r="B4" s="5"/>
      <c r="C4" s="4"/>
      <c r="D4" s="6" t="s">
        <v>6</v>
      </c>
      <c r="E4" s="6"/>
      <c r="H4" s="3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E5" s="3" t="s">
        <v>82</v>
      </c>
      <c r="H5" s="3" t="s">
        <v>83</v>
      </c>
      <c r="L5" s="3"/>
    </row>
    <row r="6" customFormat="false" ht="12" hidden="false" customHeight="true" outlineLevel="0" collapsed="false">
      <c r="H6" s="1" t="s">
        <v>113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2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2"/>
      <c r="C8" s="13" t="s">
        <v>20</v>
      </c>
      <c r="D8" s="14" t="s">
        <v>21</v>
      </c>
      <c r="E8" s="14" t="s">
        <v>22</v>
      </c>
      <c r="F8" s="15" t="s">
        <v>23</v>
      </c>
      <c r="G8" s="16" t="s">
        <v>24</v>
      </c>
      <c r="H8" s="17"/>
      <c r="I8" s="15" t="s">
        <v>23</v>
      </c>
      <c r="J8" s="14" t="s">
        <v>22</v>
      </c>
      <c r="K8" s="18" t="s">
        <v>25</v>
      </c>
      <c r="L8" s="19" t="s">
        <v>26</v>
      </c>
      <c r="M8" s="20" t="s">
        <v>21</v>
      </c>
      <c r="N8" s="19"/>
      <c r="O8" s="14" t="s">
        <v>22</v>
      </c>
      <c r="P8" s="20" t="s">
        <v>23</v>
      </c>
      <c r="Q8" s="21"/>
      <c r="R8" s="14" t="s">
        <v>27</v>
      </c>
      <c r="S8" s="16" t="s">
        <v>24</v>
      </c>
      <c r="T8" s="22" t="s">
        <v>28</v>
      </c>
      <c r="U8" s="18" t="s">
        <v>25</v>
      </c>
      <c r="V8" s="19" t="s">
        <v>26</v>
      </c>
      <c r="W8" s="15" t="s">
        <v>21</v>
      </c>
      <c r="X8" s="14" t="s">
        <v>22</v>
      </c>
      <c r="Y8" s="14" t="s">
        <v>23</v>
      </c>
      <c r="Z8" s="14" t="s">
        <v>27</v>
      </c>
      <c r="AA8" s="16" t="s">
        <v>24</v>
      </c>
      <c r="AB8" s="22" t="s">
        <v>28</v>
      </c>
      <c r="AC8" s="10"/>
      <c r="AD8" s="141"/>
    </row>
    <row r="9" customFormat="false" ht="12" hidden="false" customHeight="false" outlineLevel="0" collapsed="false">
      <c r="A9" s="142" t="s">
        <v>114</v>
      </c>
      <c r="B9" s="164" t="s">
        <v>36</v>
      </c>
      <c r="C9" s="110" t="n">
        <f aca="false">IF(SUM(D9,E9,F9,G9)&lt;&gt;0,SUM(D9,E9,F9,G9),"")</f>
        <v>8</v>
      </c>
      <c r="D9" s="111" t="n">
        <f aca="false">IF(SUM(H9,M9,W9)&lt;&gt;0,SUM(H9,M9,W9),"")</f>
        <v>2</v>
      </c>
      <c r="E9" s="111" t="str">
        <f aca="false">IF(SUM(I9,O9,X9)&lt;&gt;0,SUM(I9,O9,X9),"")</f>
        <v/>
      </c>
      <c r="F9" s="111" t="n">
        <f aca="false">IF(SUM(J9,P9,Y9)&lt;&gt;0,SUM(J9,P9,Y9),"")</f>
        <v>4</v>
      </c>
      <c r="G9" s="143" t="n">
        <f aca="false">IF(SUM(S9,AA9)&lt;&gt;0,SUM(S9,AA9),"")</f>
        <v>2</v>
      </c>
      <c r="H9" s="30"/>
      <c r="I9" s="145"/>
      <c r="J9" s="29"/>
      <c r="K9" s="27"/>
      <c r="L9" s="31" t="n">
        <v>1</v>
      </c>
      <c r="M9" s="32" t="n">
        <v>2</v>
      </c>
      <c r="N9" s="33"/>
      <c r="O9" s="34"/>
      <c r="P9" s="32" t="n">
        <v>4</v>
      </c>
      <c r="Q9" s="33"/>
      <c r="R9" s="35"/>
      <c r="S9" s="36" t="n">
        <v>2</v>
      </c>
      <c r="T9" s="37" t="s">
        <v>48</v>
      </c>
      <c r="U9" s="38"/>
      <c r="V9" s="39"/>
      <c r="W9" s="33"/>
      <c r="X9" s="34"/>
      <c r="Y9" s="34"/>
      <c r="Z9" s="40"/>
      <c r="AA9" s="41"/>
      <c r="AB9" s="42"/>
      <c r="AC9" s="158" t="s">
        <v>86</v>
      </c>
    </row>
    <row r="10" customFormat="false" ht="12" hidden="false" customHeight="false" outlineLevel="0" collapsed="false">
      <c r="A10" s="59" t="s">
        <v>93</v>
      </c>
      <c r="B10" s="164" t="s">
        <v>41</v>
      </c>
      <c r="C10" s="110" t="n">
        <f aca="false">IF(SUM(D10,E10,F10)&lt;&gt;0,SUM(D10,E10,F10),"")</f>
        <v>6</v>
      </c>
      <c r="D10" s="111" t="n">
        <f aca="false">IF(SUM(H10,M10,W10)&lt;&gt;0,SUM(H10,M10,W10),"")</f>
        <v>4</v>
      </c>
      <c r="E10" s="111" t="str">
        <f aca="false">IF(SUM(O10,X10)&lt;&gt;0,SUM(O10,X10),"")</f>
        <v/>
      </c>
      <c r="F10" s="111" t="n">
        <f aca="false">IF(SUM(I10,P10,Y10)&lt;&gt;0,SUM(I10,P10,Y10),"")</f>
        <v>2</v>
      </c>
      <c r="G10" s="112"/>
      <c r="H10" s="30"/>
      <c r="I10" s="28"/>
      <c r="J10" s="29"/>
      <c r="K10" s="27"/>
      <c r="L10" s="48"/>
      <c r="M10" s="49" t="n">
        <v>2</v>
      </c>
      <c r="N10" s="50" t="s">
        <v>42</v>
      </c>
      <c r="O10" s="28"/>
      <c r="P10" s="49"/>
      <c r="Q10" s="50"/>
      <c r="R10" s="51"/>
      <c r="S10" s="52"/>
      <c r="T10" s="53"/>
      <c r="U10" s="54"/>
      <c r="V10" s="55" t="n">
        <v>1</v>
      </c>
      <c r="W10" s="50" t="n">
        <v>2</v>
      </c>
      <c r="X10" s="28"/>
      <c r="Y10" s="28" t="n">
        <v>2</v>
      </c>
      <c r="Z10" s="60" t="s">
        <v>37</v>
      </c>
      <c r="AA10" s="41"/>
      <c r="AB10" s="56"/>
      <c r="AC10" s="113" t="s">
        <v>115</v>
      </c>
    </row>
    <row r="11" customFormat="false" ht="12" hidden="false" customHeight="true" outlineLevel="0" collapsed="false">
      <c r="A11" s="159" t="s">
        <v>90</v>
      </c>
      <c r="B11" s="109" t="s">
        <v>41</v>
      </c>
      <c r="C11" s="110" t="n">
        <f aca="false">IF(SUM(D11,E11,F11)&lt;&gt;0,SUM(D11,E11,F11),"")</f>
        <v>6</v>
      </c>
      <c r="D11" s="111" t="n">
        <f aca="false">IF(SUM(H11,M11,W11)&lt;&gt;0,SUM(H11,M11,W11),"")</f>
        <v>4</v>
      </c>
      <c r="E11" s="111" t="str">
        <f aca="false">IF(SUM(O11,X11)&lt;&gt;0,SUM(O11,X11),"")</f>
        <v/>
      </c>
      <c r="F11" s="111" t="n">
        <f aca="false">IF(SUM(I11,P11,Y11)&lt;&gt;0,SUM(I11,P11,Y11),"")</f>
        <v>2</v>
      </c>
      <c r="G11" s="112"/>
      <c r="H11" s="30"/>
      <c r="I11" s="28"/>
      <c r="J11" s="29"/>
      <c r="K11" s="27"/>
      <c r="L11" s="48"/>
      <c r="M11" s="49" t="n">
        <v>2</v>
      </c>
      <c r="N11" s="50" t="s">
        <v>42</v>
      </c>
      <c r="O11" s="28"/>
      <c r="P11" s="49"/>
      <c r="Q11" s="50"/>
      <c r="R11" s="51"/>
      <c r="S11" s="52"/>
      <c r="T11" s="53"/>
      <c r="U11" s="54"/>
      <c r="V11" s="55" t="n">
        <v>1</v>
      </c>
      <c r="W11" s="50" t="n">
        <v>2</v>
      </c>
      <c r="X11" s="28"/>
      <c r="Y11" s="28" t="n">
        <v>2</v>
      </c>
      <c r="Z11" s="60" t="s">
        <v>37</v>
      </c>
      <c r="AA11" s="41"/>
      <c r="AB11" s="56"/>
      <c r="AC11" s="113" t="s">
        <v>92</v>
      </c>
    </row>
    <row r="12" customFormat="false" ht="12" hidden="false" customHeight="true" outlineLevel="0" collapsed="false">
      <c r="A12" s="159" t="s">
        <v>116</v>
      </c>
      <c r="B12" s="164" t="s">
        <v>104</v>
      </c>
      <c r="C12" s="110" t="n">
        <f aca="false">IF(SUM(D12,E12,F12,G12)&lt;&gt;0,SUM(D12,E12,F12,G12),"")</f>
        <v>6</v>
      </c>
      <c r="D12" s="111" t="n">
        <f aca="false">IF(SUM(H12,M12,W12)&lt;&gt;0,SUM(H12,M12,W12),"")</f>
        <v>2</v>
      </c>
      <c r="E12" s="111" t="n">
        <f aca="false">IF(SUM(I12,O12,X12)&lt;&gt;0,SUM(I12,O12,X12),"")</f>
        <v>2</v>
      </c>
      <c r="F12" s="111" t="str">
        <f aca="false">IF(SUM(J12,P12,Y12)&lt;&gt;0,SUM(J12,P12,Y12),"")</f>
        <v/>
      </c>
      <c r="G12" s="143" t="n">
        <f aca="false">IF(SUM(S12,AA12)&lt;&gt;0,SUM(S12,AA12),"")</f>
        <v>2</v>
      </c>
      <c r="H12" s="30"/>
      <c r="I12" s="28"/>
      <c r="J12" s="29"/>
      <c r="K12" s="27"/>
      <c r="L12" s="48" t="n">
        <v>1</v>
      </c>
      <c r="M12" s="49" t="n">
        <v>2</v>
      </c>
      <c r="N12" s="50"/>
      <c r="O12" s="28" t="n">
        <v>2</v>
      </c>
      <c r="P12" s="49"/>
      <c r="Q12" s="50"/>
      <c r="R12" s="51"/>
      <c r="S12" s="52" t="n">
        <v>2</v>
      </c>
      <c r="T12" s="53" t="s">
        <v>48</v>
      </c>
      <c r="U12" s="54"/>
      <c r="V12" s="55"/>
      <c r="W12" s="50"/>
      <c r="X12" s="28"/>
      <c r="Y12" s="28"/>
      <c r="Z12" s="60"/>
      <c r="AA12" s="41"/>
      <c r="AB12" s="56"/>
      <c r="AC12" s="113" t="s">
        <v>117</v>
      </c>
    </row>
    <row r="13" customFormat="false" ht="12" hidden="false" customHeight="false" outlineLevel="0" collapsed="false">
      <c r="A13" s="159" t="s">
        <v>97</v>
      </c>
      <c r="B13" s="109" t="s">
        <v>60</v>
      </c>
      <c r="C13" s="110" t="n">
        <f aca="false">IF(SUM(D13,E13,F13,G13)&lt;&gt;0,SUM(D13,E13,F13,G13),"")</f>
        <v>6</v>
      </c>
      <c r="D13" s="111" t="n">
        <f aca="false">IF(SUM(H13,M13,W13)&lt;&gt;0,SUM(H13,M13,W13),"")</f>
        <v>2</v>
      </c>
      <c r="E13" s="111" t="str">
        <f aca="false">IF(SUM(I13,O13,X13)&lt;&gt;0,SUM(I13,O13,X13),"")</f>
        <v/>
      </c>
      <c r="F13" s="111" t="n">
        <f aca="false">IF(SUM(J13,P13,Y13)&lt;&gt;0,SUM(J13,P13,Y13),"")</f>
        <v>2</v>
      </c>
      <c r="G13" s="143" t="n">
        <f aca="false">IF(SUM(S13,AA13)&lt;&gt;0,SUM(S13,AA13),"")</f>
        <v>2</v>
      </c>
      <c r="H13" s="30"/>
      <c r="I13" s="28"/>
      <c r="J13" s="34"/>
      <c r="K13" s="48" t="n">
        <v>1</v>
      </c>
      <c r="L13" s="178"/>
      <c r="M13" s="49" t="n">
        <v>2</v>
      </c>
      <c r="N13" s="50"/>
      <c r="O13" s="28"/>
      <c r="P13" s="49" t="n">
        <v>2</v>
      </c>
      <c r="Q13" s="50"/>
      <c r="R13" s="51"/>
      <c r="S13" s="52" t="n">
        <v>2</v>
      </c>
      <c r="T13" s="53" t="s">
        <v>48</v>
      </c>
      <c r="U13" s="54"/>
      <c r="V13" s="55"/>
      <c r="W13" s="50"/>
      <c r="X13" s="28"/>
      <c r="Y13" s="28"/>
      <c r="Z13" s="60"/>
      <c r="AA13" s="41"/>
      <c r="AB13" s="56"/>
      <c r="AC13" s="113" t="s">
        <v>63</v>
      </c>
    </row>
    <row r="14" customFormat="false" ht="12" hidden="false" customHeight="false" outlineLevel="0" collapsed="false">
      <c r="A14" s="159" t="s">
        <v>118</v>
      </c>
      <c r="B14" s="109" t="s">
        <v>36</v>
      </c>
      <c r="C14" s="110" t="n">
        <f aca="false">IF(SUM(D14,E14,F14,G14)&lt;&gt;0,SUM(D14,E14,F14,G14),"")</f>
        <v>8</v>
      </c>
      <c r="D14" s="111" t="n">
        <f aca="false">IF(SUM(H14,M14,W14)&lt;&gt;0,SUM(H14,M14,W14),"")</f>
        <v>4</v>
      </c>
      <c r="E14" s="111" t="n">
        <f aca="false">IF(SUM(I14,O14,X14)&lt;&gt;0,SUM(I14,O14,X14),"")</f>
        <v>2</v>
      </c>
      <c r="F14" s="111" t="str">
        <f aca="false">IF(SUM(J14,P14,Y14)&lt;&gt;0,SUM(J14,P14,Y14),"")</f>
        <v/>
      </c>
      <c r="G14" s="143" t="n">
        <f aca="false">IF(SUM(S14,AA14)&lt;&gt;0,SUM(S14,AA14),"")</f>
        <v>2</v>
      </c>
      <c r="H14" s="30"/>
      <c r="I14" s="28"/>
      <c r="J14" s="29"/>
      <c r="K14" s="27"/>
      <c r="L14" s="48"/>
      <c r="M14" s="49" t="n">
        <v>2</v>
      </c>
      <c r="N14" s="50" t="s">
        <v>42</v>
      </c>
      <c r="O14" s="28"/>
      <c r="P14" s="49"/>
      <c r="Q14" s="50"/>
      <c r="R14" s="51"/>
      <c r="S14" s="52"/>
      <c r="T14" s="53"/>
      <c r="U14" s="54"/>
      <c r="V14" s="55" t="n">
        <v>1</v>
      </c>
      <c r="W14" s="50" t="n">
        <v>2</v>
      </c>
      <c r="X14" s="28" t="n">
        <v>2</v>
      </c>
      <c r="Y14" s="28"/>
      <c r="Z14" s="60"/>
      <c r="AA14" s="41" t="n">
        <v>2</v>
      </c>
      <c r="AB14" s="56" t="s">
        <v>48</v>
      </c>
      <c r="AC14" s="113" t="s">
        <v>119</v>
      </c>
    </row>
    <row r="15" customFormat="false" ht="26.25" hidden="false" customHeight="true" outlineLevel="0" collapsed="false">
      <c r="A15" s="159" t="s">
        <v>101</v>
      </c>
      <c r="B15" s="109" t="s">
        <v>36</v>
      </c>
      <c r="C15" s="110" t="n">
        <f aca="false">IF(SUM(D15,E15,F15)&lt;&gt;0,SUM(D15,E15,F15),"")</f>
        <v>6</v>
      </c>
      <c r="D15" s="111" t="n">
        <f aca="false">IF(SUM(H15,M15,W15)&lt;&gt;0,SUM(H15,M15,W15),"")</f>
        <v>2</v>
      </c>
      <c r="E15" s="111" t="n">
        <f aca="false">IF(SUM(O15,X15)&lt;&gt;0,SUM(O15,X15),"")</f>
        <v>2</v>
      </c>
      <c r="F15" s="111" t="n">
        <f aca="false">IF(SUM(I15,P15,Y15)&lt;&gt;0,SUM(I15,P15,Y15),"")</f>
        <v>2</v>
      </c>
      <c r="G15" s="112"/>
      <c r="H15" s="30"/>
      <c r="I15" s="28"/>
      <c r="J15" s="29"/>
      <c r="K15" s="27"/>
      <c r="L15" s="48" t="s">
        <v>120</v>
      </c>
      <c r="M15" s="49" t="n">
        <v>2</v>
      </c>
      <c r="N15" s="50"/>
      <c r="O15" s="28" t="n">
        <v>2</v>
      </c>
      <c r="P15" s="49" t="n">
        <v>2</v>
      </c>
      <c r="Q15" s="50"/>
      <c r="R15" s="51" t="s">
        <v>121</v>
      </c>
      <c r="S15" s="52"/>
      <c r="T15" s="53"/>
      <c r="U15" s="54"/>
      <c r="V15" s="55"/>
      <c r="W15" s="50"/>
      <c r="X15" s="28"/>
      <c r="Y15" s="28"/>
      <c r="Z15" s="60"/>
      <c r="AA15" s="41"/>
      <c r="AB15" s="56"/>
      <c r="AC15" s="113" t="s">
        <v>100</v>
      </c>
    </row>
    <row r="16" customFormat="false" ht="12" hidden="false" customHeight="false" outlineLevel="0" collapsed="false">
      <c r="A16" s="159" t="s">
        <v>98</v>
      </c>
      <c r="B16" s="109" t="s">
        <v>31</v>
      </c>
      <c r="C16" s="110" t="n">
        <f aca="false">IF(SUM(D16,E16,F16,G16)&lt;&gt;0,SUM(D16,E16,F16,G16),"")</f>
        <v>14</v>
      </c>
      <c r="D16" s="111" t="n">
        <f aca="false">IF(SUM(H16,M16,W16)&lt;&gt;0,SUM(H16,M16,W16),"")</f>
        <v>4</v>
      </c>
      <c r="E16" s="111" t="n">
        <f aca="false">IF(SUM(I16,O16,X16)&lt;&gt;0,SUM(I16,O16,X16),"")</f>
        <v>4</v>
      </c>
      <c r="F16" s="111" t="n">
        <f aca="false">IF(SUM(J16,P16,Y16)&lt;&gt;0,SUM(J16,P16,Y16),"")</f>
        <v>4</v>
      </c>
      <c r="G16" s="143" t="n">
        <f aca="false">IF(SUM(S16,AA16)&lt;&gt;0,SUM(S16,AA16),"")</f>
        <v>2</v>
      </c>
      <c r="H16" s="30"/>
      <c r="I16" s="28"/>
      <c r="J16" s="29"/>
      <c r="K16" s="27"/>
      <c r="L16" s="48" t="n">
        <v>1</v>
      </c>
      <c r="M16" s="49" t="n">
        <v>2</v>
      </c>
      <c r="N16" s="50"/>
      <c r="O16" s="28" t="n">
        <v>4</v>
      </c>
      <c r="P16" s="49"/>
      <c r="Q16" s="50"/>
      <c r="R16" s="51" t="s">
        <v>37</v>
      </c>
      <c r="S16" s="52"/>
      <c r="T16" s="53"/>
      <c r="U16" s="54"/>
      <c r="V16" s="55" t="s">
        <v>99</v>
      </c>
      <c r="W16" s="50" t="n">
        <v>2</v>
      </c>
      <c r="X16" s="28"/>
      <c r="Y16" s="28" t="n">
        <v>4</v>
      </c>
      <c r="Z16" s="60" t="s">
        <v>99</v>
      </c>
      <c r="AA16" s="41" t="n">
        <v>2</v>
      </c>
      <c r="AB16" s="56" t="s">
        <v>48</v>
      </c>
      <c r="AC16" s="113" t="s">
        <v>100</v>
      </c>
    </row>
    <row r="17" customFormat="false" ht="12" hidden="false" customHeight="false" outlineLevel="0" collapsed="false">
      <c r="A17" s="59" t="s">
        <v>122</v>
      </c>
      <c r="B17" s="164" t="s">
        <v>104</v>
      </c>
      <c r="C17" s="110" t="n">
        <f aca="false">IF(SUM(D17,E17,F17,G17)&lt;&gt;0,SUM(D17,E17,F17,G17),"")</f>
        <v>8</v>
      </c>
      <c r="D17" s="111" t="n">
        <f aca="false">IF(SUM(H17,M17,W17)&lt;&gt;0,SUM(H17,M17,W17),"")</f>
        <v>4</v>
      </c>
      <c r="E17" s="111" t="str">
        <f aca="false">IF(SUM(I17,O17,X17)&lt;&gt;0,SUM(I17,O17,X17),"")</f>
        <v/>
      </c>
      <c r="F17" s="111" t="n">
        <f aca="false">IF(SUM(J17,P17,Y17)&lt;&gt;0,SUM(J17,P17,Y17),"")</f>
        <v>2</v>
      </c>
      <c r="G17" s="143" t="n">
        <f aca="false">IF(SUM(S17,AA17)&lt;&gt;0,SUM(S17,AA17),"")</f>
        <v>2</v>
      </c>
      <c r="H17" s="30"/>
      <c r="I17" s="28"/>
      <c r="J17" s="29"/>
      <c r="K17" s="27"/>
      <c r="L17" s="48"/>
      <c r="M17" s="49" t="n">
        <v>2</v>
      </c>
      <c r="N17" s="50" t="s">
        <v>42</v>
      </c>
      <c r="O17" s="28"/>
      <c r="P17" s="49"/>
      <c r="Q17" s="50"/>
      <c r="R17" s="51"/>
      <c r="S17" s="52"/>
      <c r="T17" s="53"/>
      <c r="U17" s="54"/>
      <c r="V17" s="55" t="n">
        <v>1</v>
      </c>
      <c r="W17" s="50" t="n">
        <v>2</v>
      </c>
      <c r="X17" s="28"/>
      <c r="Y17" s="28" t="n">
        <v>2</v>
      </c>
      <c r="Z17" s="60"/>
      <c r="AA17" s="41" t="n">
        <v>2</v>
      </c>
      <c r="AB17" s="56" t="s">
        <v>48</v>
      </c>
      <c r="AC17" s="113" t="s">
        <v>123</v>
      </c>
    </row>
    <row r="18" customFormat="false" ht="12" hidden="false" customHeight="false" outlineLevel="0" collapsed="false">
      <c r="A18" s="159" t="s">
        <v>124</v>
      </c>
      <c r="B18" s="109" t="s">
        <v>125</v>
      </c>
      <c r="C18" s="110" t="n">
        <f aca="false">IF(SUM(D18,E18,F18)&lt;&gt;0,SUM(D18,E18,F18),"")</f>
        <v>10</v>
      </c>
      <c r="D18" s="111" t="n">
        <f aca="false">IF(SUM(H18,M18,W18)&lt;&gt;0,SUM(H18,M18,W18),"")</f>
        <v>6</v>
      </c>
      <c r="E18" s="111" t="str">
        <f aca="false">IF(SUM(O18,X18)&lt;&gt;0,SUM(O18,X18),"")</f>
        <v/>
      </c>
      <c r="F18" s="111" t="n">
        <f aca="false">IF(SUM(I18,P18,Y18)&lt;&gt;0,SUM(I18,P18,Y18),"")</f>
        <v>4</v>
      </c>
      <c r="G18" s="112"/>
      <c r="H18" s="30"/>
      <c r="I18" s="28"/>
      <c r="J18" s="29"/>
      <c r="K18" s="27"/>
      <c r="L18" s="48"/>
      <c r="M18" s="49" t="n">
        <v>2</v>
      </c>
      <c r="N18" s="50" t="s">
        <v>42</v>
      </c>
      <c r="O18" s="28"/>
      <c r="P18" s="49"/>
      <c r="Q18" s="50"/>
      <c r="R18" s="51"/>
      <c r="S18" s="52"/>
      <c r="T18" s="53"/>
      <c r="U18" s="54"/>
      <c r="V18" s="55" t="n">
        <v>1</v>
      </c>
      <c r="W18" s="50" t="n">
        <v>4</v>
      </c>
      <c r="X18" s="28"/>
      <c r="Y18" s="28" t="n">
        <v>4</v>
      </c>
      <c r="Z18" s="60" t="s">
        <v>37</v>
      </c>
      <c r="AA18" s="41"/>
      <c r="AB18" s="56"/>
      <c r="AC18" s="113" t="s">
        <v>55</v>
      </c>
    </row>
    <row r="19" customFormat="false" ht="12" hidden="false" customHeight="false" outlineLevel="0" collapsed="false">
      <c r="A19" s="159" t="s">
        <v>126</v>
      </c>
      <c r="B19" s="109" t="s">
        <v>60</v>
      </c>
      <c r="C19" s="110" t="n">
        <f aca="false">IF(SUM(D19,E19,F19)&lt;&gt;0,SUM(D19,E19,F19),"")</f>
        <v>8</v>
      </c>
      <c r="D19" s="111" t="n">
        <f aca="false">IF(SUM(H19,M19,W19)&lt;&gt;0,SUM(H19,M19,W19),"")</f>
        <v>4</v>
      </c>
      <c r="E19" s="111" t="n">
        <f aca="false">IF(SUM(O19,X19)&lt;&gt;0,SUM(O19,X19),"")</f>
        <v>4</v>
      </c>
      <c r="F19" s="111" t="str">
        <f aca="false">IF(SUM(I19,P19,Y19)&lt;&gt;0,SUM(I19,P19,Y19),"")</f>
        <v/>
      </c>
      <c r="G19" s="112"/>
      <c r="H19" s="30"/>
      <c r="I19" s="28"/>
      <c r="J19" s="29"/>
      <c r="K19" s="27"/>
      <c r="L19" s="48"/>
      <c r="M19" s="49" t="n">
        <v>2</v>
      </c>
      <c r="N19" s="50" t="s">
        <v>42</v>
      </c>
      <c r="O19" s="28"/>
      <c r="P19" s="49"/>
      <c r="Q19" s="50"/>
      <c r="R19" s="51"/>
      <c r="S19" s="52"/>
      <c r="T19" s="53"/>
      <c r="U19" s="54"/>
      <c r="V19" s="55"/>
      <c r="W19" s="50" t="n">
        <v>2</v>
      </c>
      <c r="X19" s="28" t="n">
        <v>4</v>
      </c>
      <c r="Y19" s="28"/>
      <c r="Z19" s="60" t="s">
        <v>37</v>
      </c>
      <c r="AA19" s="41"/>
      <c r="AB19" s="56"/>
      <c r="AC19" s="113" t="s">
        <v>55</v>
      </c>
    </row>
    <row r="20" customFormat="false" ht="12" hidden="false" customHeight="false" outlineLevel="0" collapsed="false">
      <c r="A20" s="159" t="s">
        <v>127</v>
      </c>
      <c r="B20" s="109"/>
      <c r="C20" s="110"/>
      <c r="D20" s="111"/>
      <c r="E20" s="111"/>
      <c r="F20" s="111"/>
      <c r="G20" s="112"/>
      <c r="H20" s="30"/>
      <c r="I20" s="28"/>
      <c r="J20" s="29"/>
      <c r="K20" s="27"/>
      <c r="L20" s="48"/>
      <c r="M20" s="49"/>
      <c r="N20" s="50"/>
      <c r="O20" s="28"/>
      <c r="P20" s="49"/>
      <c r="Q20" s="50"/>
      <c r="R20" s="51"/>
      <c r="S20" s="52"/>
      <c r="T20" s="53"/>
      <c r="U20" s="54"/>
      <c r="V20" s="55"/>
      <c r="W20" s="50" t="s">
        <v>68</v>
      </c>
      <c r="X20" s="28"/>
      <c r="Y20" s="28"/>
      <c r="Z20" s="60"/>
      <c r="AA20" s="41"/>
      <c r="AB20" s="56"/>
      <c r="AC20" s="113" t="s">
        <v>89</v>
      </c>
    </row>
    <row r="21" customFormat="false" ht="12" hidden="false" customHeight="false" outlineLevel="0" collapsed="false">
      <c r="A21" s="159" t="s">
        <v>75</v>
      </c>
      <c r="B21" s="109"/>
      <c r="C21" s="110"/>
      <c r="D21" s="111"/>
      <c r="E21" s="111"/>
      <c r="F21" s="111"/>
      <c r="G21" s="112"/>
      <c r="H21" s="30"/>
      <c r="I21" s="28"/>
      <c r="J21" s="29"/>
      <c r="K21" s="27"/>
      <c r="L21" s="48"/>
      <c r="M21" s="49"/>
      <c r="N21" s="50"/>
      <c r="O21" s="28"/>
      <c r="P21" s="49"/>
      <c r="Q21" s="50"/>
      <c r="R21" s="51"/>
      <c r="S21" s="52"/>
      <c r="T21" s="53"/>
      <c r="U21" s="54"/>
      <c r="V21" s="55"/>
      <c r="W21" s="50" t="s">
        <v>68</v>
      </c>
      <c r="X21" s="28"/>
      <c r="Y21" s="28"/>
      <c r="Z21" s="60"/>
      <c r="AA21" s="41"/>
      <c r="AB21" s="56"/>
      <c r="AC21" s="113" t="s">
        <v>76</v>
      </c>
    </row>
    <row r="22" customFormat="false" ht="12" hidden="false" customHeight="false" outlineLevel="0" collapsed="false">
      <c r="A22" s="159" t="s">
        <v>128</v>
      </c>
      <c r="B22" s="109"/>
      <c r="C22" s="110"/>
      <c r="D22" s="111"/>
      <c r="E22" s="111"/>
      <c r="F22" s="111"/>
      <c r="G22" s="112"/>
      <c r="H22" s="30"/>
      <c r="I22" s="28"/>
      <c r="J22" s="29"/>
      <c r="K22" s="27"/>
      <c r="L22" s="48"/>
      <c r="M22" s="49"/>
      <c r="N22" s="50"/>
      <c r="O22" s="28"/>
      <c r="P22" s="49"/>
      <c r="Q22" s="50"/>
      <c r="R22" s="51"/>
      <c r="S22" s="52"/>
      <c r="T22" s="53"/>
      <c r="U22" s="54"/>
      <c r="V22" s="55"/>
      <c r="W22" s="50" t="s">
        <v>68</v>
      </c>
      <c r="X22" s="28"/>
      <c r="Y22" s="28"/>
      <c r="Z22" s="60"/>
      <c r="AA22" s="41"/>
      <c r="AB22" s="56"/>
      <c r="AC22" s="113" t="s">
        <v>129</v>
      </c>
    </row>
    <row r="23" customFormat="false" ht="12" hidden="false" customHeight="false" outlineLevel="0" collapsed="false">
      <c r="A23" s="159" t="s">
        <v>130</v>
      </c>
      <c r="B23" s="109"/>
      <c r="C23" s="110"/>
      <c r="D23" s="111"/>
      <c r="E23" s="111"/>
      <c r="F23" s="111"/>
      <c r="G23" s="112"/>
      <c r="H23" s="30"/>
      <c r="I23" s="28"/>
      <c r="J23" s="29"/>
      <c r="K23" s="27"/>
      <c r="L23" s="48"/>
      <c r="M23" s="49"/>
      <c r="N23" s="50"/>
      <c r="O23" s="28"/>
      <c r="P23" s="49"/>
      <c r="Q23" s="50"/>
      <c r="R23" s="51"/>
      <c r="S23" s="52"/>
      <c r="T23" s="53"/>
      <c r="U23" s="54"/>
      <c r="V23" s="55"/>
      <c r="W23" s="50" t="s">
        <v>68</v>
      </c>
      <c r="X23" s="28"/>
      <c r="Y23" s="28"/>
      <c r="Z23" s="60"/>
      <c r="AA23" s="41"/>
      <c r="AB23" s="56"/>
      <c r="AC23" s="113" t="s">
        <v>55</v>
      </c>
    </row>
    <row r="24" customFormat="false" ht="24" hidden="false" customHeight="true" outlineLevel="0" collapsed="false">
      <c r="A24" s="179" t="s">
        <v>131</v>
      </c>
      <c r="B24" s="109"/>
      <c r="C24" s="110"/>
      <c r="D24" s="111"/>
      <c r="E24" s="111"/>
      <c r="F24" s="111"/>
      <c r="G24" s="112"/>
      <c r="H24" s="30"/>
      <c r="I24" s="28"/>
      <c r="J24" s="29"/>
      <c r="K24" s="27"/>
      <c r="L24" s="48"/>
      <c r="M24" s="49"/>
      <c r="N24" s="50"/>
      <c r="O24" s="28"/>
      <c r="P24" s="49"/>
      <c r="Q24" s="50"/>
      <c r="R24" s="51"/>
      <c r="S24" s="52"/>
      <c r="T24" s="53"/>
      <c r="U24" s="54"/>
      <c r="V24" s="55"/>
      <c r="W24" s="50" t="s">
        <v>68</v>
      </c>
      <c r="X24" s="28"/>
      <c r="Y24" s="28"/>
      <c r="Z24" s="60"/>
      <c r="AA24" s="41"/>
      <c r="AB24" s="56"/>
      <c r="AC24" s="113" t="s">
        <v>55</v>
      </c>
    </row>
    <row r="25" customFormat="false" ht="12.75" hidden="false" customHeight="false" outlineLevel="0" collapsed="false">
      <c r="A25" s="173" t="s">
        <v>132</v>
      </c>
      <c r="B25" s="116" t="s">
        <v>133</v>
      </c>
      <c r="C25" s="117" t="str">
        <f aca="false">IF(SUM(D25,E25,F25)&lt;&gt;0,SUM(D25,E25,F25),"")</f>
        <v/>
      </c>
      <c r="D25" s="118" t="str">
        <f aca="false">IF(SUM(H25,M25,W25)&lt;&gt;0,SUM(H25,M25,W25),"")</f>
        <v/>
      </c>
      <c r="E25" s="118" t="str">
        <f aca="false">IF(SUM(O25,X25)&lt;&gt;0,SUM(O25,X25),"")</f>
        <v/>
      </c>
      <c r="F25" s="118" t="str">
        <f aca="false">IF(SUM(I25,P25,Y25)&lt;&gt;0,SUM(I25,P25,Y25),"")</f>
        <v/>
      </c>
      <c r="G25" s="180"/>
      <c r="H25" s="120"/>
      <c r="I25" s="121"/>
      <c r="J25" s="122"/>
      <c r="K25" s="123"/>
      <c r="L25" s="124"/>
      <c r="M25" s="125"/>
      <c r="N25" s="126"/>
      <c r="O25" s="121"/>
      <c r="P25" s="125"/>
      <c r="Q25" s="126"/>
      <c r="R25" s="132" t="s">
        <v>38</v>
      </c>
      <c r="S25" s="133"/>
      <c r="T25" s="129"/>
      <c r="U25" s="130"/>
      <c r="V25" s="131"/>
      <c r="W25" s="126"/>
      <c r="X25" s="121"/>
      <c r="Y25" s="121"/>
      <c r="Z25" s="121"/>
      <c r="AA25" s="125"/>
      <c r="AB25" s="134"/>
      <c r="AC25" s="135" t="s">
        <v>55</v>
      </c>
    </row>
    <row r="27" customFormat="false" ht="12.75" hidden="false" customHeight="false" outlineLevel="0" collapsed="false">
      <c r="A27" s="5" t="s">
        <v>78</v>
      </c>
      <c r="B27" s="8"/>
      <c r="C27" s="8"/>
      <c r="D27" s="8"/>
      <c r="E27" s="140" t="s">
        <v>79</v>
      </c>
      <c r="F27" s="181"/>
      <c r="G27" s="181"/>
      <c r="H27" s="8"/>
      <c r="I27" s="8"/>
      <c r="J27" s="8"/>
      <c r="K27" s="8"/>
      <c r="L27" s="8"/>
      <c r="M27" s="8"/>
      <c r="N27" s="8"/>
      <c r="O27" s="8"/>
      <c r="T27" s="175" t="s">
        <v>80</v>
      </c>
      <c r="U27" s="175"/>
      <c r="AB27" s="176" t="s">
        <v>81</v>
      </c>
    </row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8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</row>
    <row r="31" customFormat="false" ht="12.75" hidden="false" customHeight="false" outlineLevel="0" collapsed="false">
      <c r="A31" s="8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</row>
    <row r="32" customFormat="false" ht="12.75" hidden="false" customHeight="false" outlineLevel="0" collapsed="false">
      <c r="A32" s="8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</row>
    <row r="33" customFormat="false" ht="58.5" hidden="false" customHeight="true" outlineLevel="0" collapsed="false">
      <c r="A33" s="8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</row>
    <row r="34" customFormat="false" ht="12.75" hidden="false" customHeight="false" outlineLevel="0" collapsed="false">
      <c r="A34" s="8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</row>
    <row r="35" customFormat="false" ht="12.75" hidden="false" customHeight="false" outlineLevel="0" collapsed="false">
      <c r="A35" s="8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</row>
    <row r="36" customFormat="false" ht="12.75" hidden="false" customHeight="false" outlineLevel="0" collapsed="false">
      <c r="A36" s="8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</row>
    <row r="40" customFormat="false" ht="12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9" activeCellId="0" sqref="A9:IV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4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13"/>
    <col collapsed="false" customWidth="true" hidden="false" outlineLevel="0" max="19" min="18" style="1" width="4.99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  <c r="Z1" s="1" t="s">
        <v>1</v>
      </c>
      <c r="AB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1" t="s">
        <v>3</v>
      </c>
      <c r="AB2" s="4"/>
      <c r="AC2" s="4"/>
    </row>
    <row r="3" customFormat="false" ht="15" hidden="false" customHeight="true" outlineLevel="0" collapsed="false">
      <c r="F3" s="140" t="s">
        <v>4</v>
      </c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5" t="s">
        <v>5</v>
      </c>
      <c r="B4" s="5"/>
      <c r="C4" s="4"/>
      <c r="D4" s="6" t="s">
        <v>6</v>
      </c>
      <c r="E4" s="6"/>
      <c r="H4" s="3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E5" s="3" t="s">
        <v>82</v>
      </c>
      <c r="H5" s="3" t="s">
        <v>107</v>
      </c>
      <c r="L5" s="3"/>
    </row>
    <row r="6" customFormat="false" ht="12" hidden="false" customHeight="true" outlineLevel="0" collapsed="false">
      <c r="H6" s="1" t="s">
        <v>113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2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2"/>
      <c r="C8" s="13" t="s">
        <v>20</v>
      </c>
      <c r="D8" s="14" t="s">
        <v>21</v>
      </c>
      <c r="E8" s="14" t="s">
        <v>22</v>
      </c>
      <c r="F8" s="15" t="s">
        <v>23</v>
      </c>
      <c r="G8" s="16" t="s">
        <v>24</v>
      </c>
      <c r="H8" s="17"/>
      <c r="I8" s="15" t="s">
        <v>23</v>
      </c>
      <c r="J8" s="21" t="s">
        <v>22</v>
      </c>
      <c r="K8" s="18" t="s">
        <v>25</v>
      </c>
      <c r="L8" s="19" t="s">
        <v>26</v>
      </c>
      <c r="M8" s="20" t="s">
        <v>21</v>
      </c>
      <c r="N8" s="19"/>
      <c r="O8" s="14" t="s">
        <v>22</v>
      </c>
      <c r="P8" s="20" t="s">
        <v>23</v>
      </c>
      <c r="Q8" s="21"/>
      <c r="R8" s="14" t="s">
        <v>27</v>
      </c>
      <c r="S8" s="16" t="s">
        <v>24</v>
      </c>
      <c r="T8" s="22" t="s">
        <v>28</v>
      </c>
      <c r="U8" s="18" t="s">
        <v>25</v>
      </c>
      <c r="V8" s="19" t="s">
        <v>26</v>
      </c>
      <c r="W8" s="15" t="s">
        <v>21</v>
      </c>
      <c r="X8" s="14" t="s">
        <v>22</v>
      </c>
      <c r="Y8" s="14" t="s">
        <v>23</v>
      </c>
      <c r="Z8" s="14" t="s">
        <v>27</v>
      </c>
      <c r="AA8" s="16" t="s">
        <v>24</v>
      </c>
      <c r="AB8" s="22" t="s">
        <v>28</v>
      </c>
      <c r="AC8" s="10"/>
      <c r="AD8" s="141"/>
    </row>
    <row r="9" customFormat="false" ht="12" hidden="false" customHeight="false" outlineLevel="0" collapsed="false">
      <c r="A9" s="142" t="s">
        <v>114</v>
      </c>
      <c r="B9" s="164" t="s">
        <v>36</v>
      </c>
      <c r="C9" s="110" t="n">
        <f aca="false">IF(SUM(D9,E9,F9,G9)&lt;&gt;0,SUM(D9,E9,F9,G9),"")</f>
        <v>8</v>
      </c>
      <c r="D9" s="111" t="n">
        <f aca="false">IF(SUM(H9,M9,W9)&lt;&gt;0,SUM(H9,M9,W9),"")</f>
        <v>2</v>
      </c>
      <c r="E9" s="111" t="str">
        <f aca="false">IF(SUM(I9,O9,X9)&lt;&gt;0,SUM(I9,O9,X9),"")</f>
        <v/>
      </c>
      <c r="F9" s="111" t="n">
        <f aca="false">IF(SUM(J9,P9,Y9)&lt;&gt;0,SUM(J9,P9,Y9),"")</f>
        <v>4</v>
      </c>
      <c r="G9" s="143" t="n">
        <f aca="false">IF(SUM(S9,AA9)&lt;&gt;0,SUM(S9,AA9),"")</f>
        <v>2</v>
      </c>
      <c r="H9" s="30"/>
      <c r="I9" s="145"/>
      <c r="J9" s="29"/>
      <c r="K9" s="27"/>
      <c r="L9" s="31" t="n">
        <v>1</v>
      </c>
      <c r="M9" s="32" t="n">
        <v>2</v>
      </c>
      <c r="N9" s="33"/>
      <c r="O9" s="34"/>
      <c r="P9" s="32" t="n">
        <v>4</v>
      </c>
      <c r="Q9" s="33"/>
      <c r="R9" s="35"/>
      <c r="S9" s="36" t="n">
        <v>2</v>
      </c>
      <c r="T9" s="37" t="s">
        <v>48</v>
      </c>
      <c r="U9" s="38"/>
      <c r="V9" s="39"/>
      <c r="W9" s="33"/>
      <c r="X9" s="34"/>
      <c r="Y9" s="34"/>
      <c r="Z9" s="40"/>
      <c r="AA9" s="41"/>
      <c r="AB9" s="42"/>
      <c r="AC9" s="158" t="s">
        <v>86</v>
      </c>
    </row>
    <row r="10" customFormat="false" ht="12" hidden="false" customHeight="false" outlineLevel="0" collapsed="false">
      <c r="A10" s="159" t="s">
        <v>93</v>
      </c>
      <c r="B10" s="164" t="s">
        <v>41</v>
      </c>
      <c r="C10" s="110" t="n">
        <f aca="false">IF(SUM(D10,E10,F10)&lt;&gt;0,SUM(D10,E10,F10),"")</f>
        <v>6</v>
      </c>
      <c r="D10" s="111" t="n">
        <f aca="false">IF(SUM(H10,M10,W10)&lt;&gt;0,SUM(H10,M10,W10),"")</f>
        <v>4</v>
      </c>
      <c r="E10" s="111" t="str">
        <f aca="false">IF(SUM(O10,X10)&lt;&gt;0,SUM(O10,X10),"")</f>
        <v/>
      </c>
      <c r="F10" s="111" t="n">
        <f aca="false">IF(SUM(I10,P10,Y10)&lt;&gt;0,SUM(I10,P10,Y10),"")</f>
        <v>2</v>
      </c>
      <c r="G10" s="112"/>
      <c r="H10" s="30"/>
      <c r="I10" s="28"/>
      <c r="J10" s="29"/>
      <c r="K10" s="27"/>
      <c r="L10" s="48"/>
      <c r="M10" s="49" t="n">
        <v>2</v>
      </c>
      <c r="N10" s="50" t="s">
        <v>42</v>
      </c>
      <c r="O10" s="28"/>
      <c r="P10" s="49"/>
      <c r="Q10" s="50"/>
      <c r="R10" s="51"/>
      <c r="S10" s="52"/>
      <c r="T10" s="53"/>
      <c r="U10" s="54"/>
      <c r="V10" s="55" t="n">
        <v>1</v>
      </c>
      <c r="W10" s="50" t="n">
        <v>2</v>
      </c>
      <c r="X10" s="28"/>
      <c r="Y10" s="28" t="n">
        <v>2</v>
      </c>
      <c r="Z10" s="60" t="s">
        <v>37</v>
      </c>
      <c r="AA10" s="41"/>
      <c r="AB10" s="56"/>
      <c r="AC10" s="113" t="s">
        <v>39</v>
      </c>
    </row>
    <row r="11" customFormat="false" ht="12" hidden="false" customHeight="false" outlineLevel="0" collapsed="false">
      <c r="A11" s="159" t="s">
        <v>90</v>
      </c>
      <c r="B11" s="109" t="s">
        <v>41</v>
      </c>
      <c r="C11" s="110" t="n">
        <f aca="false">IF(SUM(D11,E11,F11)&lt;&gt;0,SUM(D11,E11,F11),"")</f>
        <v>6</v>
      </c>
      <c r="D11" s="111" t="n">
        <f aca="false">IF(SUM(H11,M11,W11)&lt;&gt;0,SUM(H11,M11,W11),"")</f>
        <v>4</v>
      </c>
      <c r="E11" s="111" t="str">
        <f aca="false">IF(SUM(O11,X11)&lt;&gt;0,SUM(O11,X11),"")</f>
        <v/>
      </c>
      <c r="F11" s="111" t="n">
        <f aca="false">IF(SUM(I11,P11,Y11)&lt;&gt;0,SUM(I11,P11,Y11),"")</f>
        <v>2</v>
      </c>
      <c r="G11" s="112"/>
      <c r="H11" s="30"/>
      <c r="I11" s="28"/>
      <c r="J11" s="29"/>
      <c r="K11" s="27"/>
      <c r="L11" s="48"/>
      <c r="M11" s="49" t="n">
        <v>2</v>
      </c>
      <c r="N11" s="50" t="s">
        <v>42</v>
      </c>
      <c r="O11" s="28"/>
      <c r="P11" s="49"/>
      <c r="Q11" s="50"/>
      <c r="R11" s="51"/>
      <c r="S11" s="52"/>
      <c r="T11" s="53"/>
      <c r="U11" s="54"/>
      <c r="V11" s="55" t="n">
        <v>1</v>
      </c>
      <c r="W11" s="50" t="n">
        <v>2</v>
      </c>
      <c r="X11" s="28"/>
      <c r="Y11" s="28" t="n">
        <v>2</v>
      </c>
      <c r="Z11" s="60" t="s">
        <v>37</v>
      </c>
      <c r="AA11" s="41"/>
      <c r="AB11" s="56"/>
      <c r="AC11" s="113" t="s">
        <v>92</v>
      </c>
    </row>
    <row r="12" customFormat="false" ht="12" hidden="false" customHeight="false" outlineLevel="0" collapsed="false">
      <c r="A12" s="159" t="s">
        <v>116</v>
      </c>
      <c r="B12" s="164" t="s">
        <v>104</v>
      </c>
      <c r="C12" s="110" t="n">
        <f aca="false">IF(SUM(D12,E12,F12,G12)&lt;&gt;0,SUM(D12,E12,F12,G12),"")</f>
        <v>6</v>
      </c>
      <c r="D12" s="111" t="n">
        <f aca="false">IF(SUM(H12,M12,W12)&lt;&gt;0,SUM(H12,M12,W12),"")</f>
        <v>2</v>
      </c>
      <c r="E12" s="111" t="n">
        <f aca="false">IF(SUM(I12,O12,X12)&lt;&gt;0,SUM(I12,O12,X12),"")</f>
        <v>2</v>
      </c>
      <c r="F12" s="111" t="str">
        <f aca="false">IF(SUM(J12,P12,Y12)&lt;&gt;0,SUM(J12,P12,Y12),"")</f>
        <v/>
      </c>
      <c r="G12" s="143" t="n">
        <f aca="false">IF(SUM(S12,AA12)&lt;&gt;0,SUM(S12,AA12),"")</f>
        <v>2</v>
      </c>
      <c r="H12" s="30"/>
      <c r="I12" s="28"/>
      <c r="J12" s="29"/>
      <c r="K12" s="27"/>
      <c r="L12" s="48" t="n">
        <v>1</v>
      </c>
      <c r="M12" s="49" t="n">
        <v>2</v>
      </c>
      <c r="N12" s="50"/>
      <c r="O12" s="28" t="n">
        <v>2</v>
      </c>
      <c r="P12" s="49"/>
      <c r="Q12" s="50"/>
      <c r="R12" s="51"/>
      <c r="S12" s="52" t="n">
        <v>2</v>
      </c>
      <c r="T12" s="53" t="s">
        <v>48</v>
      </c>
      <c r="U12" s="54"/>
      <c r="V12" s="55"/>
      <c r="W12" s="50"/>
      <c r="X12" s="28"/>
      <c r="Y12" s="28"/>
      <c r="Z12" s="60"/>
      <c r="AA12" s="41"/>
      <c r="AB12" s="56"/>
      <c r="AC12" s="113" t="s">
        <v>117</v>
      </c>
    </row>
    <row r="13" customFormat="false" ht="12" hidden="false" customHeight="false" outlineLevel="0" collapsed="false">
      <c r="A13" s="159" t="s">
        <v>97</v>
      </c>
      <c r="B13" s="109" t="s">
        <v>60</v>
      </c>
      <c r="C13" s="110" t="n">
        <f aca="false">IF(SUM(D13,E13,F13,G13)&lt;&gt;0,SUM(D13,E13,F13,G13),"")</f>
        <v>6</v>
      </c>
      <c r="D13" s="111" t="n">
        <f aca="false">IF(SUM(H13,M13,W13)&lt;&gt;0,SUM(H13,M13,W13),"")</f>
        <v>2</v>
      </c>
      <c r="E13" s="111" t="str">
        <f aca="false">IF(SUM(I13,O13,X13)&lt;&gt;0,SUM(I13,O13,X13),"")</f>
        <v/>
      </c>
      <c r="F13" s="111" t="n">
        <f aca="false">IF(SUM(J13,P13,Y13)&lt;&gt;0,SUM(J13,P13,Y13),"")</f>
        <v>2</v>
      </c>
      <c r="G13" s="143" t="n">
        <f aca="false">IF(SUM(S13,AA13)&lt;&gt;0,SUM(S13,AA13),"")</f>
        <v>2</v>
      </c>
      <c r="H13" s="30"/>
      <c r="I13" s="28"/>
      <c r="J13" s="34"/>
      <c r="K13" s="48" t="n">
        <v>1</v>
      </c>
      <c r="L13" s="178"/>
      <c r="M13" s="49" t="n">
        <v>2</v>
      </c>
      <c r="N13" s="50"/>
      <c r="O13" s="28"/>
      <c r="P13" s="49" t="n">
        <v>2</v>
      </c>
      <c r="Q13" s="50"/>
      <c r="R13" s="51"/>
      <c r="S13" s="52" t="n">
        <v>2</v>
      </c>
      <c r="T13" s="53" t="s">
        <v>48</v>
      </c>
      <c r="U13" s="54"/>
      <c r="V13" s="55"/>
      <c r="W13" s="50"/>
      <c r="X13" s="28"/>
      <c r="Y13" s="28"/>
      <c r="Z13" s="60"/>
      <c r="AA13" s="41"/>
      <c r="AB13" s="56"/>
      <c r="AC13" s="113" t="s">
        <v>63</v>
      </c>
    </row>
    <row r="14" customFormat="false" ht="12" hidden="false" customHeight="false" outlineLevel="0" collapsed="false">
      <c r="A14" s="159" t="s">
        <v>118</v>
      </c>
      <c r="B14" s="109" t="s">
        <v>36</v>
      </c>
      <c r="C14" s="110" t="n">
        <f aca="false">IF(SUM(D14,E14,F14,G14)&lt;&gt;0,SUM(D14,E14,F14,G14),"")</f>
        <v>8</v>
      </c>
      <c r="D14" s="111" t="n">
        <f aca="false">IF(SUM(H14,M14,W14)&lt;&gt;0,SUM(H14,M14,W14),"")</f>
        <v>4</v>
      </c>
      <c r="E14" s="111" t="n">
        <f aca="false">IF(SUM(I14,O14,X14)&lt;&gt;0,SUM(I14,O14,X14),"")</f>
        <v>2</v>
      </c>
      <c r="F14" s="111" t="str">
        <f aca="false">IF(SUM(J14,P14,Y14)&lt;&gt;0,SUM(J14,P14,Y14),"")</f>
        <v/>
      </c>
      <c r="G14" s="143" t="n">
        <f aca="false">IF(SUM(S14,AA14)&lt;&gt;0,SUM(S14,AA14),"")</f>
        <v>2</v>
      </c>
      <c r="H14" s="30"/>
      <c r="I14" s="28"/>
      <c r="J14" s="29"/>
      <c r="K14" s="27"/>
      <c r="L14" s="48"/>
      <c r="M14" s="49" t="n">
        <v>2</v>
      </c>
      <c r="N14" s="50" t="s">
        <v>42</v>
      </c>
      <c r="O14" s="28"/>
      <c r="P14" s="49"/>
      <c r="Q14" s="50"/>
      <c r="R14" s="51"/>
      <c r="S14" s="52"/>
      <c r="T14" s="53"/>
      <c r="U14" s="54"/>
      <c r="V14" s="55" t="n">
        <v>1</v>
      </c>
      <c r="W14" s="50" t="n">
        <v>2</v>
      </c>
      <c r="X14" s="28" t="n">
        <v>2</v>
      </c>
      <c r="Y14" s="28"/>
      <c r="Z14" s="60"/>
      <c r="AA14" s="41" t="n">
        <v>2</v>
      </c>
      <c r="AB14" s="56" t="s">
        <v>48</v>
      </c>
      <c r="AC14" s="113" t="s">
        <v>119</v>
      </c>
    </row>
    <row r="15" customFormat="false" ht="23.25" hidden="false" customHeight="true" outlineLevel="0" collapsed="false">
      <c r="A15" s="179" t="s">
        <v>101</v>
      </c>
      <c r="B15" s="109" t="s">
        <v>36</v>
      </c>
      <c r="C15" s="110" t="n">
        <f aca="false">IF(SUM(D15,E15,F15)&lt;&gt;0,SUM(D15,E15,F15),"")</f>
        <v>6</v>
      </c>
      <c r="D15" s="111" t="n">
        <f aca="false">IF(SUM(H15,M15,W15)&lt;&gt;0,SUM(H15,M15,W15),"")</f>
        <v>2</v>
      </c>
      <c r="E15" s="111" t="n">
        <f aca="false">IF(SUM(O15,X15)&lt;&gt;0,SUM(O15,X15),"")</f>
        <v>2</v>
      </c>
      <c r="F15" s="111" t="n">
        <f aca="false">IF(SUM(I15,P15,Y15)&lt;&gt;0,SUM(I15,P15,Y15),"")</f>
        <v>2</v>
      </c>
      <c r="G15" s="112"/>
      <c r="H15" s="30"/>
      <c r="I15" s="28"/>
      <c r="J15" s="29"/>
      <c r="K15" s="27"/>
      <c r="L15" s="48" t="s">
        <v>120</v>
      </c>
      <c r="M15" s="49" t="n">
        <v>2</v>
      </c>
      <c r="N15" s="50"/>
      <c r="O15" s="28" t="n">
        <v>2</v>
      </c>
      <c r="P15" s="49" t="n">
        <v>2</v>
      </c>
      <c r="Q15" s="50"/>
      <c r="R15" s="51" t="s">
        <v>121</v>
      </c>
      <c r="S15" s="52"/>
      <c r="T15" s="53"/>
      <c r="U15" s="54"/>
      <c r="V15" s="55"/>
      <c r="W15" s="50"/>
      <c r="X15" s="28"/>
      <c r="Y15" s="28"/>
      <c r="Z15" s="60"/>
      <c r="AA15" s="41"/>
      <c r="AB15" s="56"/>
      <c r="AC15" s="113" t="s">
        <v>100</v>
      </c>
    </row>
    <row r="16" customFormat="false" ht="12" hidden="false" customHeight="false" outlineLevel="0" collapsed="false">
      <c r="A16" s="159" t="s">
        <v>98</v>
      </c>
      <c r="B16" s="109" t="s">
        <v>31</v>
      </c>
      <c r="C16" s="110" t="n">
        <f aca="false">IF(SUM(D16,E16,F16,G16)&lt;&gt;0,SUM(D16,E16,F16,G16),"")</f>
        <v>14</v>
      </c>
      <c r="D16" s="111" t="n">
        <f aca="false">IF(SUM(H16,M16,W16)&lt;&gt;0,SUM(H16,M16,W16),"")</f>
        <v>4</v>
      </c>
      <c r="E16" s="111" t="n">
        <f aca="false">IF(SUM(I16,O16,X16)&lt;&gt;0,SUM(I16,O16,X16),"")</f>
        <v>4</v>
      </c>
      <c r="F16" s="111" t="n">
        <f aca="false">IF(SUM(J16,P16,Y16)&lt;&gt;0,SUM(J16,P16,Y16),"")</f>
        <v>4</v>
      </c>
      <c r="G16" s="143" t="n">
        <f aca="false">IF(SUM(S16,AA16)&lt;&gt;0,SUM(S16,AA16),"")</f>
        <v>2</v>
      </c>
      <c r="H16" s="30"/>
      <c r="I16" s="28"/>
      <c r="J16" s="29"/>
      <c r="K16" s="27"/>
      <c r="L16" s="48" t="n">
        <v>1</v>
      </c>
      <c r="M16" s="49" t="n">
        <v>2</v>
      </c>
      <c r="N16" s="50"/>
      <c r="O16" s="28" t="n">
        <v>4</v>
      </c>
      <c r="P16" s="49"/>
      <c r="Q16" s="50"/>
      <c r="R16" s="51" t="s">
        <v>37</v>
      </c>
      <c r="S16" s="52"/>
      <c r="T16" s="53"/>
      <c r="U16" s="54"/>
      <c r="V16" s="55" t="s">
        <v>99</v>
      </c>
      <c r="W16" s="50" t="n">
        <v>2</v>
      </c>
      <c r="X16" s="28"/>
      <c r="Y16" s="28" t="n">
        <v>4</v>
      </c>
      <c r="Z16" s="60" t="s">
        <v>99</v>
      </c>
      <c r="AA16" s="41" t="n">
        <v>2</v>
      </c>
      <c r="AB16" s="56" t="s">
        <v>48</v>
      </c>
      <c r="AC16" s="113" t="s">
        <v>100</v>
      </c>
    </row>
    <row r="17" customFormat="false" ht="12" hidden="false" customHeight="false" outlineLevel="0" collapsed="false">
      <c r="A17" s="59" t="s">
        <v>122</v>
      </c>
      <c r="B17" s="164" t="s">
        <v>104</v>
      </c>
      <c r="C17" s="110" t="n">
        <f aca="false">IF(SUM(D17,E17,F17,G17)&lt;&gt;0,SUM(D17,E17,F17,G17),"")</f>
        <v>8</v>
      </c>
      <c r="D17" s="111" t="n">
        <f aca="false">IF(SUM(H17,M17,W17)&lt;&gt;0,SUM(H17,M17,W17),"")</f>
        <v>4</v>
      </c>
      <c r="E17" s="111" t="str">
        <f aca="false">IF(SUM(I17,O17,X17)&lt;&gt;0,SUM(I17,O17,X17),"")</f>
        <v/>
      </c>
      <c r="F17" s="111" t="n">
        <f aca="false">IF(SUM(J17,P17,Y17)&lt;&gt;0,SUM(J17,P17,Y17),"")</f>
        <v>2</v>
      </c>
      <c r="G17" s="143" t="n">
        <f aca="false">IF(SUM(S17,AA17)&lt;&gt;0,SUM(S17,AA17),"")</f>
        <v>2</v>
      </c>
      <c r="H17" s="30"/>
      <c r="I17" s="28"/>
      <c r="J17" s="29"/>
      <c r="K17" s="27"/>
      <c r="L17" s="48"/>
      <c r="M17" s="49" t="n">
        <v>2</v>
      </c>
      <c r="N17" s="50" t="s">
        <v>42</v>
      </c>
      <c r="O17" s="28"/>
      <c r="P17" s="49"/>
      <c r="Q17" s="50"/>
      <c r="R17" s="51"/>
      <c r="S17" s="52"/>
      <c r="T17" s="53"/>
      <c r="U17" s="54"/>
      <c r="V17" s="55" t="n">
        <v>1</v>
      </c>
      <c r="W17" s="50" t="n">
        <v>2</v>
      </c>
      <c r="X17" s="28"/>
      <c r="Y17" s="28" t="n">
        <v>2</v>
      </c>
      <c r="Z17" s="60"/>
      <c r="AA17" s="41" t="n">
        <v>2</v>
      </c>
      <c r="AB17" s="56" t="s">
        <v>48</v>
      </c>
      <c r="AC17" s="113" t="s">
        <v>123</v>
      </c>
    </row>
    <row r="18" customFormat="false" ht="24" hidden="false" customHeight="false" outlineLevel="0" collapsed="false">
      <c r="A18" s="159" t="s">
        <v>134</v>
      </c>
      <c r="B18" s="109" t="s">
        <v>125</v>
      </c>
      <c r="C18" s="110" t="n">
        <f aca="false">IF(SUM(D18,E18,F18)&lt;&gt;0,SUM(D18,E18,F18),"")</f>
        <v>10</v>
      </c>
      <c r="D18" s="111" t="n">
        <f aca="false">IF(SUM(H18,M18,W18)&lt;&gt;0,SUM(H18,M18,W18),"")</f>
        <v>6</v>
      </c>
      <c r="E18" s="111" t="str">
        <f aca="false">IF(SUM(O18,X18)&lt;&gt;0,SUM(O18,X18),"")</f>
        <v/>
      </c>
      <c r="F18" s="111" t="n">
        <f aca="false">IF(SUM(I18,P18,Y18)&lt;&gt;0,SUM(I18,P18,Y18),"")</f>
        <v>4</v>
      </c>
      <c r="G18" s="112"/>
      <c r="H18" s="30"/>
      <c r="I18" s="28"/>
      <c r="J18" s="29"/>
      <c r="K18" s="27"/>
      <c r="L18" s="48"/>
      <c r="M18" s="49" t="n">
        <v>2</v>
      </c>
      <c r="N18" s="50" t="s">
        <v>42</v>
      </c>
      <c r="O18" s="28"/>
      <c r="P18" s="49"/>
      <c r="Q18" s="50"/>
      <c r="R18" s="51"/>
      <c r="S18" s="52"/>
      <c r="T18" s="53"/>
      <c r="U18" s="54" t="s">
        <v>120</v>
      </c>
      <c r="V18" s="55" t="n">
        <v>1</v>
      </c>
      <c r="W18" s="50" t="n">
        <v>4</v>
      </c>
      <c r="X18" s="28"/>
      <c r="Y18" s="28" t="n">
        <v>4</v>
      </c>
      <c r="Z18" s="51" t="s">
        <v>135</v>
      </c>
      <c r="AA18" s="41"/>
      <c r="AB18" s="56"/>
      <c r="AC18" s="113" t="s">
        <v>55</v>
      </c>
    </row>
    <row r="19" customFormat="false" ht="12" hidden="false" customHeight="false" outlineLevel="0" collapsed="false">
      <c r="A19" s="159" t="s">
        <v>136</v>
      </c>
      <c r="B19" s="109" t="s">
        <v>125</v>
      </c>
      <c r="C19" s="110" t="n">
        <f aca="false">IF(SUM(D19,E19,F19)&lt;&gt;0,SUM(D19,E19,F19),"")</f>
        <v>8</v>
      </c>
      <c r="D19" s="111" t="n">
        <f aca="false">IF(SUM(H19,M19,W19)&lt;&gt;0,SUM(H19,M19,W19),"")</f>
        <v>4</v>
      </c>
      <c r="E19" s="111" t="n">
        <f aca="false">IF(SUM(O19,X19)&lt;&gt;0,SUM(O19,X19),"")</f>
        <v>4</v>
      </c>
      <c r="F19" s="111" t="str">
        <f aca="false">IF(SUM(I19,P19,Y19)&lt;&gt;0,SUM(I19,P19,Y19),"")</f>
        <v/>
      </c>
      <c r="G19" s="112"/>
      <c r="H19" s="30"/>
      <c r="I19" s="28"/>
      <c r="J19" s="29"/>
      <c r="K19" s="27"/>
      <c r="L19" s="48"/>
      <c r="M19" s="49" t="n">
        <v>2</v>
      </c>
      <c r="N19" s="50" t="s">
        <v>42</v>
      </c>
      <c r="O19" s="28"/>
      <c r="P19" s="49"/>
      <c r="Q19" s="50"/>
      <c r="R19" s="51"/>
      <c r="S19" s="52"/>
      <c r="T19" s="53"/>
      <c r="U19" s="54"/>
      <c r="V19" s="55"/>
      <c r="W19" s="50" t="n">
        <v>2</v>
      </c>
      <c r="X19" s="28" t="n">
        <v>4</v>
      </c>
      <c r="Y19" s="28"/>
      <c r="Z19" s="60" t="s">
        <v>37</v>
      </c>
      <c r="AA19" s="41"/>
      <c r="AB19" s="56"/>
      <c r="AC19" s="113" t="s">
        <v>55</v>
      </c>
    </row>
    <row r="20" customFormat="false" ht="12" hidden="false" customHeight="false" outlineLevel="0" collapsed="false">
      <c r="A20" s="159" t="s">
        <v>127</v>
      </c>
      <c r="B20" s="109"/>
      <c r="C20" s="110"/>
      <c r="D20" s="111"/>
      <c r="E20" s="111"/>
      <c r="F20" s="111"/>
      <c r="G20" s="112"/>
      <c r="H20" s="30"/>
      <c r="I20" s="28"/>
      <c r="J20" s="29"/>
      <c r="K20" s="27"/>
      <c r="L20" s="48"/>
      <c r="M20" s="49"/>
      <c r="N20" s="50"/>
      <c r="O20" s="28"/>
      <c r="P20" s="49"/>
      <c r="Q20" s="50"/>
      <c r="R20" s="51"/>
      <c r="S20" s="52"/>
      <c r="T20" s="53"/>
      <c r="U20" s="54"/>
      <c r="V20" s="55"/>
      <c r="W20" s="50" t="s">
        <v>68</v>
      </c>
      <c r="X20" s="28"/>
      <c r="Y20" s="28"/>
      <c r="Z20" s="60"/>
      <c r="AA20" s="41"/>
      <c r="AB20" s="56"/>
      <c r="AC20" s="113" t="s">
        <v>89</v>
      </c>
    </row>
    <row r="21" s="184" customFormat="true" ht="12" hidden="false" customHeight="false" outlineLevel="0" collapsed="false">
      <c r="A21" s="159" t="s">
        <v>75</v>
      </c>
      <c r="B21" s="109"/>
      <c r="C21" s="110"/>
      <c r="D21" s="111"/>
      <c r="E21" s="111"/>
      <c r="F21" s="111"/>
      <c r="G21" s="112"/>
      <c r="H21" s="30"/>
      <c r="I21" s="28"/>
      <c r="J21" s="29"/>
      <c r="K21" s="27"/>
      <c r="L21" s="48"/>
      <c r="M21" s="49"/>
      <c r="N21" s="50"/>
      <c r="O21" s="28"/>
      <c r="P21" s="49"/>
      <c r="Q21" s="50"/>
      <c r="R21" s="51"/>
      <c r="S21" s="52"/>
      <c r="T21" s="53"/>
      <c r="U21" s="54"/>
      <c r="V21" s="55"/>
      <c r="W21" s="50" t="s">
        <v>68</v>
      </c>
      <c r="X21" s="28"/>
      <c r="Y21" s="28"/>
      <c r="Z21" s="60"/>
      <c r="AA21" s="41"/>
      <c r="AB21" s="56"/>
      <c r="AC21" s="113" t="s">
        <v>76</v>
      </c>
    </row>
    <row r="22" s="184" customFormat="true" ht="12" hidden="false" customHeight="false" outlineLevel="0" collapsed="false">
      <c r="A22" s="159" t="s">
        <v>128</v>
      </c>
      <c r="B22" s="109"/>
      <c r="C22" s="110"/>
      <c r="D22" s="111"/>
      <c r="E22" s="111"/>
      <c r="F22" s="111"/>
      <c r="G22" s="112"/>
      <c r="H22" s="30"/>
      <c r="I22" s="28"/>
      <c r="J22" s="29"/>
      <c r="K22" s="27"/>
      <c r="L22" s="48"/>
      <c r="M22" s="49"/>
      <c r="N22" s="50"/>
      <c r="O22" s="28"/>
      <c r="P22" s="49"/>
      <c r="Q22" s="50"/>
      <c r="R22" s="51"/>
      <c r="S22" s="52"/>
      <c r="T22" s="53"/>
      <c r="U22" s="54"/>
      <c r="V22" s="55"/>
      <c r="W22" s="50" t="s">
        <v>68</v>
      </c>
      <c r="X22" s="28"/>
      <c r="Y22" s="28"/>
      <c r="Z22" s="60"/>
      <c r="AA22" s="41"/>
      <c r="AB22" s="56"/>
      <c r="AC22" s="113" t="s">
        <v>129</v>
      </c>
    </row>
    <row r="23" s="184" customFormat="true" ht="24" hidden="false" customHeight="false" outlineLevel="0" collapsed="false">
      <c r="A23" s="159" t="s">
        <v>137</v>
      </c>
      <c r="B23" s="109"/>
      <c r="C23" s="110"/>
      <c r="D23" s="111"/>
      <c r="E23" s="111"/>
      <c r="F23" s="111"/>
      <c r="G23" s="112"/>
      <c r="H23" s="30"/>
      <c r="I23" s="28"/>
      <c r="J23" s="29"/>
      <c r="K23" s="27"/>
      <c r="L23" s="48"/>
      <c r="M23" s="49"/>
      <c r="N23" s="50"/>
      <c r="O23" s="28"/>
      <c r="P23" s="49"/>
      <c r="Q23" s="50"/>
      <c r="R23" s="51"/>
      <c r="S23" s="52"/>
      <c r="T23" s="53"/>
      <c r="U23" s="54"/>
      <c r="V23" s="55"/>
      <c r="W23" s="50" t="s">
        <v>68</v>
      </c>
      <c r="X23" s="28"/>
      <c r="Y23" s="28"/>
      <c r="Z23" s="60"/>
      <c r="AA23" s="41"/>
      <c r="AB23" s="56"/>
      <c r="AC23" s="113" t="s">
        <v>55</v>
      </c>
    </row>
    <row r="24" s="184" customFormat="true" ht="13.5" hidden="false" customHeight="true" outlineLevel="0" collapsed="false">
      <c r="A24" s="179" t="s">
        <v>138</v>
      </c>
      <c r="B24" s="109"/>
      <c r="C24" s="110"/>
      <c r="D24" s="111"/>
      <c r="E24" s="111"/>
      <c r="F24" s="111"/>
      <c r="G24" s="112"/>
      <c r="H24" s="30"/>
      <c r="I24" s="28"/>
      <c r="J24" s="29"/>
      <c r="K24" s="27"/>
      <c r="L24" s="48"/>
      <c r="M24" s="49"/>
      <c r="N24" s="50"/>
      <c r="O24" s="28"/>
      <c r="P24" s="49"/>
      <c r="Q24" s="50"/>
      <c r="R24" s="51"/>
      <c r="S24" s="52"/>
      <c r="T24" s="53"/>
      <c r="U24" s="54"/>
      <c r="V24" s="55"/>
      <c r="W24" s="50" t="s">
        <v>68</v>
      </c>
      <c r="X24" s="28"/>
      <c r="Y24" s="28"/>
      <c r="Z24" s="60"/>
      <c r="AA24" s="41"/>
      <c r="AB24" s="56"/>
      <c r="AC24" s="113" t="s">
        <v>55</v>
      </c>
    </row>
    <row r="25" s="184" customFormat="true" ht="12" hidden="false" customHeight="false" outlineLevel="0" collapsed="false">
      <c r="A25" s="159" t="s">
        <v>139</v>
      </c>
      <c r="B25" s="109"/>
      <c r="C25" s="110"/>
      <c r="D25" s="111"/>
      <c r="E25" s="111"/>
      <c r="F25" s="111"/>
      <c r="G25" s="112"/>
      <c r="H25" s="30"/>
      <c r="I25" s="28"/>
      <c r="J25" s="29"/>
      <c r="K25" s="27"/>
      <c r="L25" s="48"/>
      <c r="M25" s="49"/>
      <c r="N25" s="50"/>
      <c r="O25" s="28"/>
      <c r="P25" s="49"/>
      <c r="Q25" s="50"/>
      <c r="R25" s="51"/>
      <c r="S25" s="52"/>
      <c r="T25" s="53"/>
      <c r="U25" s="54"/>
      <c r="V25" s="55"/>
      <c r="W25" s="50" t="s">
        <v>68</v>
      </c>
      <c r="X25" s="28"/>
      <c r="Y25" s="28"/>
      <c r="Z25" s="60"/>
      <c r="AA25" s="41"/>
      <c r="AB25" s="56"/>
      <c r="AC25" s="113" t="s">
        <v>55</v>
      </c>
    </row>
    <row r="26" s="184" customFormat="true" ht="12.75" hidden="false" customHeight="false" outlineLevel="0" collapsed="false">
      <c r="A26" s="173" t="s">
        <v>132</v>
      </c>
      <c r="B26" s="116" t="s">
        <v>133</v>
      </c>
      <c r="C26" s="117" t="str">
        <f aca="false">IF(SUM(D26,E26,F26)&lt;&gt;0,SUM(D26,E26,F26),"")</f>
        <v/>
      </c>
      <c r="D26" s="118" t="str">
        <f aca="false">IF(SUM(H26,M26,W26)&lt;&gt;0,SUM(H26,M26,W26),"")</f>
        <v/>
      </c>
      <c r="E26" s="118" t="str">
        <f aca="false">IF(SUM(O26,X26)&lt;&gt;0,SUM(O26,X26),"")</f>
        <v/>
      </c>
      <c r="F26" s="118" t="str">
        <f aca="false">IF(SUM(I26,P26,Y26)&lt;&gt;0,SUM(I26,P26,Y26),"")</f>
        <v/>
      </c>
      <c r="G26" s="180"/>
      <c r="H26" s="120"/>
      <c r="I26" s="121"/>
      <c r="J26" s="122"/>
      <c r="K26" s="123"/>
      <c r="L26" s="124"/>
      <c r="M26" s="125"/>
      <c r="N26" s="126"/>
      <c r="O26" s="121"/>
      <c r="P26" s="125"/>
      <c r="Q26" s="126"/>
      <c r="R26" s="132" t="s">
        <v>38</v>
      </c>
      <c r="S26" s="133"/>
      <c r="T26" s="129"/>
      <c r="U26" s="130"/>
      <c r="V26" s="131"/>
      <c r="W26" s="126"/>
      <c r="X26" s="121"/>
      <c r="Y26" s="121"/>
      <c r="Z26" s="121"/>
      <c r="AA26" s="125"/>
      <c r="AB26" s="134"/>
      <c r="AC26" s="135" t="s">
        <v>55</v>
      </c>
    </row>
    <row r="27" customFormat="false" ht="1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5" t="s">
        <v>78</v>
      </c>
      <c r="B28" s="8"/>
      <c r="C28" s="8"/>
      <c r="D28" s="8"/>
      <c r="E28" s="140" t="s">
        <v>79</v>
      </c>
      <c r="F28" s="181"/>
      <c r="G28" s="181"/>
      <c r="H28" s="8"/>
      <c r="I28" s="8"/>
      <c r="J28" s="8"/>
      <c r="K28" s="8"/>
      <c r="L28" s="8"/>
      <c r="M28" s="8"/>
      <c r="N28" s="8"/>
      <c r="O28" s="8"/>
      <c r="T28" s="175" t="s">
        <v>80</v>
      </c>
      <c r="U28" s="175"/>
      <c r="AB28" s="176" t="s">
        <v>81</v>
      </c>
    </row>
    <row r="29" customFormat="false" ht="1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8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2.75" hidden="false" customHeight="false" outlineLevel="0" collapsed="false">
      <c r="A32" s="8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33" s="8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58.5" hidden="false" customHeight="true" outlineLevel="0" collapsed="false">
      <c r="A34" s="8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35" s="8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36" s="8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2.75" hidden="false" customHeight="false" outlineLevel="0" collapsed="false">
      <c r="A37" s="8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2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4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21" min="19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  <c r="Z1" s="1" t="s">
        <v>1</v>
      </c>
      <c r="AB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1" t="s">
        <v>3</v>
      </c>
      <c r="AB2" s="4"/>
      <c r="AC2" s="4"/>
    </row>
    <row r="3" customFormat="false" ht="15" hidden="false" customHeight="true" outlineLevel="0" collapsed="false">
      <c r="F3" s="140" t="s">
        <v>4</v>
      </c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5" t="s">
        <v>5</v>
      </c>
      <c r="B4" s="5"/>
      <c r="C4" s="4"/>
      <c r="D4" s="6" t="s">
        <v>6</v>
      </c>
      <c r="E4" s="6"/>
      <c r="H4" s="3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E5" s="3" t="s">
        <v>82</v>
      </c>
      <c r="H5" s="3" t="s">
        <v>140</v>
      </c>
      <c r="L5" s="3"/>
    </row>
    <row r="6" customFormat="false" ht="12" hidden="false" customHeight="true" outlineLevel="0" collapsed="false">
      <c r="H6" s="1" t="s">
        <v>141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2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2"/>
      <c r="C8" s="13" t="s">
        <v>20</v>
      </c>
      <c r="D8" s="14" t="s">
        <v>21</v>
      </c>
      <c r="E8" s="14" t="s">
        <v>22</v>
      </c>
      <c r="F8" s="15" t="s">
        <v>23</v>
      </c>
      <c r="G8" s="16" t="s">
        <v>24</v>
      </c>
      <c r="H8" s="17"/>
      <c r="I8" s="15" t="s">
        <v>23</v>
      </c>
      <c r="J8" s="21" t="s">
        <v>22</v>
      </c>
      <c r="K8" s="18" t="s">
        <v>25</v>
      </c>
      <c r="L8" s="19" t="s">
        <v>26</v>
      </c>
      <c r="M8" s="20" t="s">
        <v>21</v>
      </c>
      <c r="N8" s="19"/>
      <c r="O8" s="14" t="s">
        <v>22</v>
      </c>
      <c r="P8" s="20" t="s">
        <v>23</v>
      </c>
      <c r="Q8" s="21"/>
      <c r="R8" s="14" t="s">
        <v>27</v>
      </c>
      <c r="S8" s="16" t="s">
        <v>24</v>
      </c>
      <c r="T8" s="22" t="s">
        <v>28</v>
      </c>
      <c r="U8" s="18" t="s">
        <v>25</v>
      </c>
      <c r="V8" s="19" t="s">
        <v>26</v>
      </c>
      <c r="W8" s="15" t="s">
        <v>21</v>
      </c>
      <c r="X8" s="14" t="s">
        <v>22</v>
      </c>
      <c r="Y8" s="14" t="s">
        <v>23</v>
      </c>
      <c r="Z8" s="14" t="s">
        <v>27</v>
      </c>
      <c r="AA8" s="16" t="s">
        <v>24</v>
      </c>
      <c r="AB8" s="22" t="s">
        <v>28</v>
      </c>
      <c r="AC8" s="10"/>
      <c r="AD8" s="141"/>
    </row>
    <row r="9" customFormat="false" ht="12" hidden="false" customHeight="false" outlineLevel="0" collapsed="false">
      <c r="A9" s="142" t="s">
        <v>142</v>
      </c>
      <c r="B9" s="185" t="s">
        <v>41</v>
      </c>
      <c r="C9" s="110" t="n">
        <f aca="false">IF(SUM(D9,E9,F9)&lt;&gt;0,SUM(D9,E9,F9),"")</f>
        <v>6</v>
      </c>
      <c r="D9" s="111" t="n">
        <f aca="false">IF(SUM(H9,M9,W9)&lt;&gt;0,SUM(H9,M9,W9),"")</f>
        <v>4</v>
      </c>
      <c r="E9" s="111" t="str">
        <f aca="false">IF(SUM(O9,X9)&lt;&gt;0,SUM(O9,X9),"")</f>
        <v/>
      </c>
      <c r="F9" s="111" t="n">
        <f aca="false">IF(SUM(I9,P9,Y9)&lt;&gt;0,SUM(I9,P9,Y9),"")</f>
        <v>2</v>
      </c>
      <c r="G9" s="112"/>
      <c r="H9" s="144"/>
      <c r="I9" s="145"/>
      <c r="J9" s="186"/>
      <c r="K9" s="147"/>
      <c r="L9" s="148"/>
      <c r="M9" s="149" t="n">
        <v>2</v>
      </c>
      <c r="N9" s="150" t="s">
        <v>42</v>
      </c>
      <c r="O9" s="145"/>
      <c r="P9" s="149"/>
      <c r="Q9" s="150"/>
      <c r="R9" s="151"/>
      <c r="S9" s="152"/>
      <c r="T9" s="153"/>
      <c r="U9" s="154"/>
      <c r="V9" s="155" t="n">
        <v>1</v>
      </c>
      <c r="W9" s="150" t="n">
        <v>2</v>
      </c>
      <c r="X9" s="145"/>
      <c r="Y9" s="145" t="n">
        <v>2</v>
      </c>
      <c r="Z9" s="156" t="s">
        <v>37</v>
      </c>
      <c r="AA9" s="157"/>
      <c r="AB9" s="42"/>
      <c r="AC9" s="158" t="s">
        <v>39</v>
      </c>
    </row>
    <row r="10" customFormat="false" ht="12" hidden="false" customHeight="false" outlineLevel="0" collapsed="false">
      <c r="A10" s="159" t="s">
        <v>87</v>
      </c>
      <c r="B10" s="109" t="s">
        <v>104</v>
      </c>
      <c r="C10" s="110" t="n">
        <f aca="false">IF(SUM(D10,E10,F10)&lt;&gt;0,SUM(D10,E10,F10),"")</f>
        <v>12</v>
      </c>
      <c r="D10" s="111" t="n">
        <f aca="false">IF(SUM(H10,M10,W10)&lt;&gt;0,SUM(H10,M10,W10),"")</f>
        <v>4</v>
      </c>
      <c r="E10" s="111" t="n">
        <f aca="false">IF(SUM(O10,X10)&lt;&gt;0,SUM(O10,X10),"")</f>
        <v>4</v>
      </c>
      <c r="F10" s="111" t="n">
        <f aca="false">IF(SUM(I10,P10,Y10)&lt;&gt;0,SUM(I10,P10,Y10),"")</f>
        <v>4</v>
      </c>
      <c r="G10" s="112"/>
      <c r="H10" s="30"/>
      <c r="I10" s="28"/>
      <c r="J10" s="29"/>
      <c r="K10" s="27"/>
      <c r="L10" s="48" t="n">
        <v>1</v>
      </c>
      <c r="M10" s="49" t="n">
        <v>4</v>
      </c>
      <c r="N10" s="50"/>
      <c r="O10" s="28" t="n">
        <v>4</v>
      </c>
      <c r="P10" s="49" t="n">
        <v>4</v>
      </c>
      <c r="Q10" s="50"/>
      <c r="R10" s="51" t="s">
        <v>37</v>
      </c>
      <c r="S10" s="52"/>
      <c r="T10" s="53"/>
      <c r="U10" s="54"/>
      <c r="V10" s="55"/>
      <c r="W10" s="50"/>
      <c r="X10" s="28"/>
      <c r="Y10" s="28"/>
      <c r="Z10" s="60"/>
      <c r="AA10" s="41"/>
      <c r="AB10" s="56"/>
      <c r="AC10" s="162" t="s">
        <v>89</v>
      </c>
    </row>
    <row r="11" customFormat="false" ht="15" hidden="false" customHeight="true" outlineLevel="0" collapsed="false">
      <c r="A11" s="159" t="s">
        <v>143</v>
      </c>
      <c r="B11" s="109" t="s">
        <v>36</v>
      </c>
      <c r="C11" s="110" t="n">
        <f aca="false">IF(SUM(D11,E11,F11)&lt;&gt;0,SUM(D11,E11,F11),"")</f>
        <v>6</v>
      </c>
      <c r="D11" s="111" t="n">
        <f aca="false">IF(SUM(H11,M11,W11)&lt;&gt;0,SUM(H11,M11,W11),"")</f>
        <v>2</v>
      </c>
      <c r="E11" s="111" t="n">
        <f aca="false">IF(SUM(O11,X11)&lt;&gt;0,SUM(O11,X11),"")</f>
        <v>2</v>
      </c>
      <c r="F11" s="111" t="n">
        <f aca="false">IF(SUM(I11,P11,Y11)&lt;&gt;0,SUM(I11,P11,Y11),"")</f>
        <v>2</v>
      </c>
      <c r="G11" s="112"/>
      <c r="H11" s="30"/>
      <c r="I11" s="28"/>
      <c r="J11" s="29"/>
      <c r="K11" s="27"/>
      <c r="L11" s="48" t="n">
        <v>1</v>
      </c>
      <c r="M11" s="49" t="n">
        <v>2</v>
      </c>
      <c r="N11" s="50"/>
      <c r="O11" s="28" t="n">
        <v>2</v>
      </c>
      <c r="P11" s="49" t="n">
        <v>2</v>
      </c>
      <c r="Q11" s="50"/>
      <c r="R11" s="51" t="s">
        <v>38</v>
      </c>
      <c r="S11" s="52"/>
      <c r="T11" s="53"/>
      <c r="U11" s="54"/>
      <c r="V11" s="55"/>
      <c r="W11" s="50"/>
      <c r="X11" s="28"/>
      <c r="Y11" s="28"/>
      <c r="Z11" s="60"/>
      <c r="AA11" s="41"/>
      <c r="AB11" s="56"/>
      <c r="AC11" s="113" t="s">
        <v>76</v>
      </c>
    </row>
    <row r="12" customFormat="false" ht="13.5" hidden="false" customHeight="true" outlineLevel="0" collapsed="false">
      <c r="A12" s="159" t="s">
        <v>144</v>
      </c>
      <c r="B12" s="109" t="s">
        <v>36</v>
      </c>
      <c r="C12" s="110" t="n">
        <f aca="false">IF(SUM(D12,E12,F12,G12)&lt;&gt;0,SUM(D12,E12,F12,G12),"")</f>
        <v>8</v>
      </c>
      <c r="D12" s="111" t="n">
        <f aca="false">IF(SUM(H12,M12,W12)&lt;&gt;0,SUM(H12,M12,W12),"")</f>
        <v>2</v>
      </c>
      <c r="E12" s="111" t="n">
        <f aca="false">IF(SUM(I12,O12,X12)&lt;&gt;0,SUM(I12,O12,X12),"")</f>
        <v>2</v>
      </c>
      <c r="F12" s="111" t="n">
        <f aca="false">IF(SUM(J12,P12,Y12)&lt;&gt;0,SUM(J12,P12,Y12),"")</f>
        <v>2</v>
      </c>
      <c r="G12" s="143" t="n">
        <f aca="false">IF(SUM(S12,AA12)&lt;&gt;0,SUM(S12,AA12),"")</f>
        <v>2</v>
      </c>
      <c r="H12" s="30"/>
      <c r="I12" s="28"/>
      <c r="J12" s="29"/>
      <c r="K12" s="27"/>
      <c r="L12" s="48" t="n">
        <v>1</v>
      </c>
      <c r="M12" s="49" t="n">
        <v>2</v>
      </c>
      <c r="N12" s="50"/>
      <c r="O12" s="28" t="n">
        <v>2</v>
      </c>
      <c r="P12" s="49" t="n">
        <v>2</v>
      </c>
      <c r="Q12" s="50"/>
      <c r="R12" s="51"/>
      <c r="S12" s="52" t="n">
        <v>2</v>
      </c>
      <c r="T12" s="53" t="s">
        <v>48</v>
      </c>
      <c r="U12" s="54"/>
      <c r="V12" s="55"/>
      <c r="W12" s="50"/>
      <c r="X12" s="28"/>
      <c r="Y12" s="28"/>
      <c r="Z12" s="60"/>
      <c r="AA12" s="41"/>
      <c r="AB12" s="56"/>
      <c r="AC12" s="113" t="s">
        <v>129</v>
      </c>
    </row>
    <row r="13" customFormat="false" ht="12" hidden="false" customHeight="false" outlineLevel="0" collapsed="false">
      <c r="A13" s="159" t="s">
        <v>124</v>
      </c>
      <c r="B13" s="109" t="s">
        <v>125</v>
      </c>
      <c r="C13" s="110" t="n">
        <f aca="false">IF(SUM(D13,E13,F13,G13)&lt;&gt;0,SUM(D13,E13,F13,G13),"")</f>
        <v>8</v>
      </c>
      <c r="D13" s="111" t="n">
        <f aca="false">IF(SUM(H13,M13,W13)&lt;&gt;0,SUM(H13,M13,W13),"")</f>
        <v>2</v>
      </c>
      <c r="E13" s="111" t="str">
        <f aca="false">IF(SUM(I13,O13,X13)&lt;&gt;0,SUM(I13,O13,X13),"")</f>
        <v/>
      </c>
      <c r="F13" s="111" t="n">
        <f aca="false">IF(SUM(J13,P13,Y13)&lt;&gt;0,SUM(J13,P13,Y13),"")</f>
        <v>4</v>
      </c>
      <c r="G13" s="143" t="n">
        <f aca="false">IF(SUM(S13,AA13)&lt;&gt;0,SUM(S13,AA13),"")</f>
        <v>2</v>
      </c>
      <c r="H13" s="30"/>
      <c r="I13" s="28"/>
      <c r="J13" s="29"/>
      <c r="K13" s="27"/>
      <c r="L13" s="48" t="s">
        <v>120</v>
      </c>
      <c r="M13" s="49" t="n">
        <v>2</v>
      </c>
      <c r="N13" s="50"/>
      <c r="O13" s="28"/>
      <c r="P13" s="49" t="n">
        <v>4</v>
      </c>
      <c r="Q13" s="50"/>
      <c r="R13" s="51" t="s">
        <v>120</v>
      </c>
      <c r="S13" s="52" t="n">
        <v>2</v>
      </c>
      <c r="T13" s="53" t="s">
        <v>48</v>
      </c>
      <c r="U13" s="54"/>
      <c r="V13" s="55"/>
      <c r="W13" s="50"/>
      <c r="X13" s="28"/>
      <c r="Y13" s="28"/>
      <c r="Z13" s="60"/>
      <c r="AA13" s="41"/>
      <c r="AB13" s="56"/>
      <c r="AC13" s="113" t="s">
        <v>55</v>
      </c>
    </row>
    <row r="14" customFormat="false" ht="24" hidden="false" customHeight="false" outlineLevel="0" collapsed="false">
      <c r="A14" s="159" t="s">
        <v>145</v>
      </c>
      <c r="B14" s="109" t="s">
        <v>125</v>
      </c>
      <c r="C14" s="110" t="n">
        <f aca="false">IF(SUM(D14,E14,F14,G14)&lt;&gt;0,SUM(D14,E14,F14,G14),"")</f>
        <v>14</v>
      </c>
      <c r="D14" s="111" t="n">
        <f aca="false">IF(SUM(H14,M14,W14)&lt;&gt;0,SUM(H14,M14,W14),"")</f>
        <v>6</v>
      </c>
      <c r="E14" s="111" t="str">
        <f aca="false">IF(SUM(I14,O14,X14)&lt;&gt;0,SUM(I14,O14,X14),"")</f>
        <v/>
      </c>
      <c r="F14" s="111" t="n">
        <f aca="false">IF(SUM(J14,P14,Y14)&lt;&gt;0,SUM(J14,P14,Y14),"")</f>
        <v>6</v>
      </c>
      <c r="G14" s="143" t="n">
        <f aca="false">IF(SUM(S14,AA14)&lt;&gt;0,SUM(S14,AA14),"")</f>
        <v>2</v>
      </c>
      <c r="H14" s="165"/>
      <c r="I14" s="34"/>
      <c r="J14" s="187"/>
      <c r="K14" s="167"/>
      <c r="L14" s="31"/>
      <c r="M14" s="32" t="n">
        <v>2</v>
      </c>
      <c r="N14" s="33" t="s">
        <v>42</v>
      </c>
      <c r="O14" s="34"/>
      <c r="P14" s="32"/>
      <c r="Q14" s="33"/>
      <c r="R14" s="35"/>
      <c r="S14" s="36"/>
      <c r="T14" s="37"/>
      <c r="U14" s="39" t="n">
        <v>1</v>
      </c>
      <c r="V14" s="178"/>
      <c r="W14" s="33" t="n">
        <v>4</v>
      </c>
      <c r="X14" s="34"/>
      <c r="Y14" s="34" t="n">
        <v>6</v>
      </c>
      <c r="Z14" s="40"/>
      <c r="AA14" s="168" t="n">
        <v>2</v>
      </c>
      <c r="AB14" s="169" t="s">
        <v>48</v>
      </c>
      <c r="AC14" s="162" t="s">
        <v>55</v>
      </c>
    </row>
    <row r="15" customFormat="false" ht="13.5" hidden="false" customHeight="true" outlineLevel="0" collapsed="false">
      <c r="A15" s="159" t="s">
        <v>146</v>
      </c>
      <c r="B15" s="109" t="s">
        <v>147</v>
      </c>
      <c r="C15" s="110" t="n">
        <f aca="false">IF(SUM(D15,E15,F15,G15)&lt;&gt;0,SUM(D15,E15,F15,G15),"")</f>
        <v>22</v>
      </c>
      <c r="D15" s="111" t="n">
        <f aca="false">IF(SUM(H15,M15,W15)&lt;&gt;0,SUM(H15,M15,W15),"")</f>
        <v>6</v>
      </c>
      <c r="E15" s="111" t="n">
        <f aca="false">IF(SUM(I15,O15,X15)&lt;&gt;0,SUM(I15,O15,X15),"")</f>
        <v>8</v>
      </c>
      <c r="F15" s="111" t="n">
        <f aca="false">IF(SUM(J15,P15,Y15)&lt;&gt;0,SUM(J15,P15,Y15),"")</f>
        <v>6</v>
      </c>
      <c r="G15" s="143" t="n">
        <f aca="false">IF(SUM(S15,AA15)&lt;&gt;0,SUM(S15,AA15),"")</f>
        <v>2</v>
      </c>
      <c r="H15" s="30"/>
      <c r="I15" s="28"/>
      <c r="J15" s="29"/>
      <c r="K15" s="27"/>
      <c r="L15" s="48" t="n">
        <v>1</v>
      </c>
      <c r="M15" s="49" t="n">
        <v>4</v>
      </c>
      <c r="N15" s="50"/>
      <c r="O15" s="28" t="n">
        <v>8</v>
      </c>
      <c r="P15" s="49" t="n">
        <v>2</v>
      </c>
      <c r="Q15" s="50"/>
      <c r="R15" s="51" t="s">
        <v>37</v>
      </c>
      <c r="S15" s="52"/>
      <c r="T15" s="53"/>
      <c r="U15" s="54"/>
      <c r="V15" s="55" t="s">
        <v>99</v>
      </c>
      <c r="W15" s="50" t="n">
        <v>2</v>
      </c>
      <c r="X15" s="28"/>
      <c r="Y15" s="28" t="n">
        <v>4</v>
      </c>
      <c r="Z15" s="60" t="s">
        <v>99</v>
      </c>
      <c r="AA15" s="41" t="n">
        <v>2</v>
      </c>
      <c r="AB15" s="56" t="s">
        <v>48</v>
      </c>
      <c r="AC15" s="113" t="s">
        <v>55</v>
      </c>
    </row>
    <row r="16" customFormat="false" ht="25.9" hidden="false" customHeight="true" outlineLevel="0" collapsed="false">
      <c r="A16" s="179" t="s">
        <v>148</v>
      </c>
      <c r="B16" s="109" t="s">
        <v>60</v>
      </c>
      <c r="C16" s="110" t="n">
        <f aca="false">IF(SUM(D16,E16,F16,G16)&lt;&gt;0,SUM(D16,E16,F16,G16),"")</f>
        <v>14</v>
      </c>
      <c r="D16" s="111" t="n">
        <f aca="false">IF(SUM(H16,M16,W16)&lt;&gt;0,SUM(H16,M16,W16),"")</f>
        <v>4</v>
      </c>
      <c r="E16" s="111" t="n">
        <f aca="false">IF(SUM(I16,O16,X16)&lt;&gt;0,SUM(I16,O16,X16),"")</f>
        <v>6</v>
      </c>
      <c r="F16" s="111" t="n">
        <f aca="false">IF(SUM(J16,P16,Y16)&lt;&gt;0,SUM(J16,P16,Y16),"")</f>
        <v>2</v>
      </c>
      <c r="G16" s="143" t="n">
        <f aca="false">IF(SUM(S16,AA16)&lt;&gt;0,SUM(S16,AA16),"")</f>
        <v>2</v>
      </c>
      <c r="H16" s="30"/>
      <c r="I16" s="28"/>
      <c r="J16" s="29"/>
      <c r="K16" s="27"/>
      <c r="L16" s="48" t="n">
        <v>1</v>
      </c>
      <c r="M16" s="49" t="n">
        <v>2</v>
      </c>
      <c r="N16" s="50"/>
      <c r="O16" s="28" t="n">
        <v>6</v>
      </c>
      <c r="P16" s="49"/>
      <c r="Q16" s="50"/>
      <c r="R16" s="51" t="s">
        <v>37</v>
      </c>
      <c r="S16" s="52"/>
      <c r="T16" s="53"/>
      <c r="U16" s="54"/>
      <c r="V16" s="55" t="s">
        <v>99</v>
      </c>
      <c r="W16" s="50" t="n">
        <v>2</v>
      </c>
      <c r="X16" s="28"/>
      <c r="Y16" s="28" t="n">
        <v>2</v>
      </c>
      <c r="Z16" s="60" t="s">
        <v>99</v>
      </c>
      <c r="AA16" s="41" t="n">
        <v>2</v>
      </c>
      <c r="AB16" s="56" t="s">
        <v>48</v>
      </c>
      <c r="AC16" s="113" t="s">
        <v>55</v>
      </c>
    </row>
    <row r="17" customFormat="false" ht="12" hidden="false" customHeight="false" outlineLevel="0" collapsed="false">
      <c r="A17" s="159" t="s">
        <v>149</v>
      </c>
      <c r="B17" s="109" t="s">
        <v>41</v>
      </c>
      <c r="C17" s="110" t="n">
        <f aca="false">IF(SUM(D17,E17,F17)&lt;&gt;0,SUM(D17,E17,F17),"")</f>
        <v>6</v>
      </c>
      <c r="D17" s="111" t="n">
        <f aca="false">IF(SUM(H17,M17,W17)&lt;&gt;0,SUM(H17,M17,W17),"")</f>
        <v>4</v>
      </c>
      <c r="E17" s="111" t="str">
        <f aca="false">IF(SUM(O17,X17)&lt;&gt;0,SUM(O17,X17),"")</f>
        <v/>
      </c>
      <c r="F17" s="111" t="n">
        <f aca="false">IF(SUM(I17,P17,Y17)&lt;&gt;0,SUM(I17,P17,Y17),"")</f>
        <v>2</v>
      </c>
      <c r="G17" s="112"/>
      <c r="H17" s="30"/>
      <c r="I17" s="28"/>
      <c r="J17" s="29"/>
      <c r="K17" s="27"/>
      <c r="L17" s="48"/>
      <c r="M17" s="49" t="n">
        <v>2</v>
      </c>
      <c r="N17" s="50" t="s">
        <v>42</v>
      </c>
      <c r="O17" s="28"/>
      <c r="P17" s="49"/>
      <c r="Q17" s="50"/>
      <c r="R17" s="51"/>
      <c r="S17" s="52"/>
      <c r="T17" s="53"/>
      <c r="U17" s="54"/>
      <c r="V17" s="55" t="n">
        <v>1</v>
      </c>
      <c r="W17" s="50" t="n">
        <v>2</v>
      </c>
      <c r="X17" s="28"/>
      <c r="Y17" s="28" t="n">
        <v>2</v>
      </c>
      <c r="Z17" s="60" t="s">
        <v>37</v>
      </c>
      <c r="AA17" s="41"/>
      <c r="AB17" s="56"/>
      <c r="AC17" s="113" t="s">
        <v>55</v>
      </c>
    </row>
    <row r="18" customFormat="false" ht="12" hidden="false" customHeight="false" outlineLevel="0" collapsed="false">
      <c r="A18" s="159" t="s">
        <v>126</v>
      </c>
      <c r="B18" s="109" t="s">
        <v>60</v>
      </c>
      <c r="C18" s="110" t="n">
        <f aca="false">IF(SUM(D18,E18,F18,G18)&lt;&gt;0,SUM(D18,E18,F18,G18),"")</f>
        <v>6</v>
      </c>
      <c r="D18" s="111" t="n">
        <f aca="false">IF(SUM(H18,M18,W18)&lt;&gt;0,SUM(H18,M18,W18),"")</f>
        <v>2</v>
      </c>
      <c r="E18" s="111" t="str">
        <f aca="false">IF(SUM(I18,O18,X18)&lt;&gt;0,SUM(I18,O18,X18),"")</f>
        <v/>
      </c>
      <c r="F18" s="111" t="n">
        <f aca="false">IF(SUM(J18,P18,Y18)&lt;&gt;0,SUM(J18,P18,Y18),"")</f>
        <v>2</v>
      </c>
      <c r="G18" s="143" t="n">
        <f aca="false">IF(SUM(S18,AA18)&lt;&gt;0,SUM(S18,AA18),"")</f>
        <v>2</v>
      </c>
      <c r="H18" s="30"/>
      <c r="I18" s="28"/>
      <c r="J18" s="29"/>
      <c r="K18" s="27"/>
      <c r="L18" s="48" t="s">
        <v>120</v>
      </c>
      <c r="M18" s="49" t="n">
        <v>2</v>
      </c>
      <c r="N18" s="50"/>
      <c r="O18" s="28"/>
      <c r="P18" s="49" t="n">
        <v>2</v>
      </c>
      <c r="Q18" s="50"/>
      <c r="R18" s="51" t="s">
        <v>120</v>
      </c>
      <c r="S18" s="52" t="n">
        <v>2</v>
      </c>
      <c r="T18" s="53" t="s">
        <v>48</v>
      </c>
      <c r="U18" s="54"/>
      <c r="V18" s="55"/>
      <c r="W18" s="50"/>
      <c r="X18" s="28"/>
      <c r="Y18" s="28"/>
      <c r="Z18" s="60"/>
      <c r="AA18" s="41"/>
      <c r="AB18" s="56"/>
      <c r="AC18" s="113" t="s">
        <v>55</v>
      </c>
    </row>
    <row r="19" customFormat="false" ht="12" hidden="false" customHeight="false" outlineLevel="0" collapsed="false">
      <c r="A19" s="159" t="s">
        <v>150</v>
      </c>
      <c r="B19" s="109" t="s">
        <v>41</v>
      </c>
      <c r="C19" s="110" t="n">
        <f aca="false">IF(SUM(D19,E19,F19)&lt;&gt;0,SUM(D19,E19,F19),"")</f>
        <v>6</v>
      </c>
      <c r="D19" s="111" t="n">
        <f aca="false">IF(SUM(H19,M19,W19)&lt;&gt;0,SUM(H19,M19,W19),"")</f>
        <v>4</v>
      </c>
      <c r="E19" s="111" t="str">
        <f aca="false">IF(SUM(O19,X19)&lt;&gt;0,SUM(O19,X19),"")</f>
        <v/>
      </c>
      <c r="F19" s="111" t="n">
        <f aca="false">IF(SUM(I19,P19,Y19)&lt;&gt;0,SUM(I19,P19,Y19),"")</f>
        <v>2</v>
      </c>
      <c r="G19" s="112"/>
      <c r="H19" s="30"/>
      <c r="I19" s="28"/>
      <c r="J19" s="29"/>
      <c r="K19" s="27"/>
      <c r="L19" s="48"/>
      <c r="M19" s="49" t="n">
        <v>2</v>
      </c>
      <c r="N19" s="50" t="s">
        <v>42</v>
      </c>
      <c r="O19" s="28"/>
      <c r="P19" s="49"/>
      <c r="Q19" s="50"/>
      <c r="R19" s="51"/>
      <c r="S19" s="52"/>
      <c r="T19" s="53"/>
      <c r="U19" s="54"/>
      <c r="V19" s="55" t="n">
        <v>1</v>
      </c>
      <c r="W19" s="50" t="n">
        <v>2</v>
      </c>
      <c r="X19" s="28"/>
      <c r="Y19" s="28" t="n">
        <v>2</v>
      </c>
      <c r="Z19" s="60" t="s">
        <v>37</v>
      </c>
      <c r="AA19" s="41"/>
      <c r="AB19" s="56"/>
      <c r="AC19" s="113" t="s">
        <v>55</v>
      </c>
    </row>
    <row r="20" customFormat="false" ht="36" hidden="false" customHeight="false" outlineLevel="0" collapsed="false">
      <c r="A20" s="59" t="s">
        <v>151</v>
      </c>
      <c r="B20" s="164" t="s">
        <v>31</v>
      </c>
      <c r="C20" s="110" t="n">
        <f aca="false">IF(SUM(D20,E20,F20)&lt;&gt;0,SUM(D20,E20,F20),"")</f>
        <v>14</v>
      </c>
      <c r="D20" s="111" t="n">
        <f aca="false">IF(SUM(H20,M20,W20)&lt;&gt;0,SUM(H20,M20,W20),"")</f>
        <v>6</v>
      </c>
      <c r="E20" s="111" t="n">
        <f aca="false">IF(SUM(O20,X20)&lt;&gt;0,SUM(O20,X20),"")</f>
        <v>6</v>
      </c>
      <c r="F20" s="111" t="n">
        <f aca="false">IF(SUM(I20,P20,Y20)&lt;&gt;0,SUM(I20,P20,Y20),"")</f>
        <v>2</v>
      </c>
      <c r="G20" s="112"/>
      <c r="H20" s="30"/>
      <c r="I20" s="28"/>
      <c r="J20" s="29"/>
      <c r="K20" s="27"/>
      <c r="L20" s="48"/>
      <c r="M20" s="49" t="n">
        <v>2</v>
      </c>
      <c r="N20" s="50" t="s">
        <v>42</v>
      </c>
      <c r="O20" s="28"/>
      <c r="P20" s="49"/>
      <c r="Q20" s="50"/>
      <c r="R20" s="51"/>
      <c r="S20" s="52"/>
      <c r="T20" s="53"/>
      <c r="U20" s="54"/>
      <c r="V20" s="55"/>
      <c r="W20" s="50" t="n">
        <v>4</v>
      </c>
      <c r="X20" s="28" t="n">
        <v>6</v>
      </c>
      <c r="Y20" s="28" t="n">
        <v>2</v>
      </c>
      <c r="Z20" s="60" t="s">
        <v>37</v>
      </c>
      <c r="AA20" s="41"/>
      <c r="AB20" s="56"/>
      <c r="AC20" s="113" t="s">
        <v>55</v>
      </c>
    </row>
    <row r="21" customFormat="false" ht="12" hidden="false" customHeight="false" outlineLevel="0" collapsed="false">
      <c r="A21" s="59" t="s">
        <v>152</v>
      </c>
      <c r="B21" s="164"/>
      <c r="C21" s="110"/>
      <c r="D21" s="111"/>
      <c r="E21" s="111"/>
      <c r="F21" s="111"/>
      <c r="G21" s="112"/>
      <c r="H21" s="30"/>
      <c r="I21" s="28"/>
      <c r="J21" s="29"/>
      <c r="K21" s="27"/>
      <c r="L21" s="48"/>
      <c r="M21" s="49"/>
      <c r="N21" s="50"/>
      <c r="O21" s="28"/>
      <c r="P21" s="49"/>
      <c r="Q21" s="50"/>
      <c r="R21" s="51"/>
      <c r="S21" s="52"/>
      <c r="T21" s="53"/>
      <c r="U21" s="54"/>
      <c r="V21" s="55"/>
      <c r="W21" s="50" t="s">
        <v>68</v>
      </c>
      <c r="X21" s="28"/>
      <c r="Y21" s="28"/>
      <c r="Z21" s="60"/>
      <c r="AA21" s="41"/>
      <c r="AB21" s="56"/>
      <c r="AC21" s="113" t="s">
        <v>119</v>
      </c>
    </row>
    <row r="22" customFormat="false" ht="24" hidden="false" customHeight="false" outlineLevel="0" collapsed="false">
      <c r="A22" s="179" t="s">
        <v>153</v>
      </c>
      <c r="B22" s="164"/>
      <c r="C22" s="110"/>
      <c r="D22" s="111"/>
      <c r="E22" s="111"/>
      <c r="F22" s="111"/>
      <c r="G22" s="112"/>
      <c r="H22" s="30"/>
      <c r="I22" s="28"/>
      <c r="J22" s="29"/>
      <c r="K22" s="27"/>
      <c r="L22" s="48"/>
      <c r="M22" s="49"/>
      <c r="N22" s="50"/>
      <c r="O22" s="28"/>
      <c r="P22" s="49"/>
      <c r="Q22" s="50"/>
      <c r="R22" s="51"/>
      <c r="S22" s="52"/>
      <c r="T22" s="53"/>
      <c r="U22" s="54"/>
      <c r="V22" s="55"/>
      <c r="W22" s="50" t="s">
        <v>68</v>
      </c>
      <c r="X22" s="28"/>
      <c r="Y22" s="28"/>
      <c r="Z22" s="60"/>
      <c r="AA22" s="41"/>
      <c r="AB22" s="56"/>
      <c r="AC22" s="113" t="s">
        <v>154</v>
      </c>
    </row>
    <row r="23" customFormat="false" ht="36" hidden="false" customHeight="false" outlineLevel="0" collapsed="false">
      <c r="A23" s="159" t="s">
        <v>155</v>
      </c>
      <c r="B23" s="164"/>
      <c r="C23" s="110"/>
      <c r="D23" s="111"/>
      <c r="E23" s="111"/>
      <c r="F23" s="111"/>
      <c r="G23" s="112"/>
      <c r="H23" s="30"/>
      <c r="I23" s="28"/>
      <c r="J23" s="29"/>
      <c r="K23" s="27"/>
      <c r="L23" s="48"/>
      <c r="M23" s="49"/>
      <c r="N23" s="50"/>
      <c r="O23" s="28"/>
      <c r="P23" s="49"/>
      <c r="Q23" s="50"/>
      <c r="R23" s="51"/>
      <c r="S23" s="52"/>
      <c r="T23" s="53"/>
      <c r="U23" s="54"/>
      <c r="V23" s="55"/>
      <c r="W23" s="50" t="s">
        <v>68</v>
      </c>
      <c r="X23" s="28"/>
      <c r="Y23" s="28"/>
      <c r="Z23" s="60"/>
      <c r="AA23" s="41"/>
      <c r="AB23" s="56"/>
      <c r="AC23" s="113" t="s">
        <v>55</v>
      </c>
    </row>
    <row r="24" customFormat="false" ht="12" hidden="false" customHeight="false" outlineLevel="0" collapsed="false">
      <c r="A24" s="179" t="s">
        <v>156</v>
      </c>
      <c r="B24" s="164"/>
      <c r="C24" s="110"/>
      <c r="D24" s="111"/>
      <c r="E24" s="111"/>
      <c r="F24" s="111"/>
      <c r="G24" s="112"/>
      <c r="H24" s="30"/>
      <c r="I24" s="28"/>
      <c r="J24" s="29"/>
      <c r="K24" s="27"/>
      <c r="L24" s="48"/>
      <c r="M24" s="49"/>
      <c r="N24" s="50"/>
      <c r="O24" s="28"/>
      <c r="P24" s="49"/>
      <c r="Q24" s="50"/>
      <c r="R24" s="51"/>
      <c r="S24" s="52"/>
      <c r="T24" s="53"/>
      <c r="U24" s="54"/>
      <c r="V24" s="55"/>
      <c r="W24" s="50"/>
      <c r="X24" s="28" t="s">
        <v>68</v>
      </c>
      <c r="Y24" s="28"/>
      <c r="Z24" s="60"/>
      <c r="AA24" s="41"/>
      <c r="AB24" s="56"/>
      <c r="AC24" s="113" t="s">
        <v>55</v>
      </c>
    </row>
    <row r="25" customFormat="false" ht="24.75" hidden="false" customHeight="false" outlineLevel="0" collapsed="false">
      <c r="A25" s="173" t="s">
        <v>157</v>
      </c>
      <c r="B25" s="116" t="s">
        <v>158</v>
      </c>
      <c r="C25" s="117" t="n">
        <f aca="false">IF(SUM(D25,E25,F25)&lt;&gt;0,SUM(D25,E25,F25),"")</f>
        <v>14</v>
      </c>
      <c r="D25" s="118" t="n">
        <f aca="false">IF(SUM(H25,M25,W25)&lt;&gt;0,SUM(H25,M25,W25),"")</f>
        <v>6</v>
      </c>
      <c r="E25" s="118" t="n">
        <f aca="false">IF(SUM(O25,X25)&lt;&gt;0,SUM(O25,X25),"")</f>
        <v>8</v>
      </c>
      <c r="F25" s="118" t="str">
        <f aca="false">IF(SUM(I25,P25,Y25)&lt;&gt;0,SUM(I25,P25,Y25),"")</f>
        <v/>
      </c>
      <c r="G25" s="119"/>
      <c r="H25" s="120"/>
      <c r="I25" s="121"/>
      <c r="J25" s="122"/>
      <c r="K25" s="123"/>
      <c r="L25" s="124"/>
      <c r="M25" s="125" t="n">
        <v>2</v>
      </c>
      <c r="N25" s="126" t="s">
        <v>42</v>
      </c>
      <c r="O25" s="121"/>
      <c r="P25" s="125"/>
      <c r="Q25" s="126"/>
      <c r="R25" s="127"/>
      <c r="S25" s="128"/>
      <c r="T25" s="129"/>
      <c r="U25" s="130"/>
      <c r="V25" s="131"/>
      <c r="W25" s="126" t="n">
        <v>4</v>
      </c>
      <c r="X25" s="121" t="n">
        <v>8</v>
      </c>
      <c r="Y25" s="121"/>
      <c r="Z25" s="132" t="s">
        <v>37</v>
      </c>
      <c r="AA25" s="133"/>
      <c r="AB25" s="134"/>
      <c r="AC25" s="135" t="s">
        <v>55</v>
      </c>
    </row>
    <row r="26" customFormat="false" ht="12" hidden="false" customHeight="false" outlineLevel="0" collapsed="false">
      <c r="A26" s="188"/>
      <c r="B26" s="8"/>
      <c r="C26" s="189"/>
      <c r="D26" s="189"/>
      <c r="E26" s="189"/>
      <c r="F26" s="189"/>
      <c r="G26" s="189"/>
      <c r="H26" s="190"/>
      <c r="I26" s="190"/>
      <c r="J26" s="190"/>
      <c r="K26" s="190"/>
      <c r="L26" s="191"/>
      <c r="M26" s="190"/>
      <c r="N26" s="190"/>
      <c r="O26" s="190"/>
      <c r="P26" s="190"/>
      <c r="Q26" s="190"/>
      <c r="R26" s="192"/>
      <c r="S26" s="192"/>
      <c r="T26" s="192"/>
      <c r="U26" s="192"/>
      <c r="V26" s="191"/>
      <c r="W26" s="190"/>
      <c r="X26" s="190"/>
      <c r="Y26" s="190"/>
      <c r="Z26" s="193"/>
      <c r="AA26" s="193"/>
      <c r="AB26" s="193"/>
      <c r="AC26" s="8"/>
    </row>
    <row r="27" customFormat="false" ht="12.75" hidden="false" customHeight="false" outlineLevel="0" collapsed="false">
      <c r="A27" s="136" t="s">
        <v>78</v>
      </c>
      <c r="E27" s="140" t="s">
        <v>79</v>
      </c>
      <c r="F27" s="4"/>
      <c r="G27" s="4"/>
      <c r="T27" s="175" t="s">
        <v>80</v>
      </c>
      <c r="U27" s="175"/>
      <c r="AB27" s="176" t="s">
        <v>81</v>
      </c>
    </row>
    <row r="30" customFormat="false" ht="12.75" hidden="false" customHeight="fals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</row>
    <row r="31" customFormat="false" ht="12.75" hidden="false" customHeight="fals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</row>
    <row r="32" customFormat="false" ht="12.7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</row>
    <row r="33" customFormat="false" ht="12.7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</row>
    <row r="34" customFormat="false" ht="12.75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</row>
    <row r="35" customFormat="false" ht="58.5" hidden="false" customHeight="tru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</row>
    <row r="36" customFormat="false" ht="12.75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</row>
    <row r="37" customFormat="false" ht="12.75" hidden="false" customHeight="fals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</row>
    <row r="38" customFormat="false" ht="12.75" hidden="false" customHeight="fals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</row>
    <row r="39" customFormat="false" ht="12.75" hidden="false" customHeight="false" outlineLevel="0" collapsed="false"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</row>
    <row r="40" customFormat="false" ht="12.75" hidden="false" customHeight="false" outlineLevel="0" collapsed="false"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</row>
    <row r="41" customFormat="false" ht="12.75" hidden="false" customHeight="false" outlineLevel="0" collapsed="false"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4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5.13"/>
    <col collapsed="false" customWidth="true" hidden="false" outlineLevel="0" max="21" min="19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  <c r="Z1" s="1" t="s">
        <v>1</v>
      </c>
      <c r="AB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1" t="s">
        <v>3</v>
      </c>
      <c r="AB2" s="4"/>
      <c r="AC2" s="4"/>
    </row>
    <row r="3" customFormat="false" ht="15" hidden="false" customHeight="true" outlineLevel="0" collapsed="false">
      <c r="F3" s="140" t="s">
        <v>4</v>
      </c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5" t="s">
        <v>5</v>
      </c>
      <c r="B4" s="5"/>
      <c r="C4" s="4"/>
      <c r="D4" s="6" t="s">
        <v>6</v>
      </c>
      <c r="E4" s="6"/>
      <c r="H4" s="3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E5" s="3" t="s">
        <v>82</v>
      </c>
      <c r="H5" s="3" t="s">
        <v>107</v>
      </c>
      <c r="L5" s="3"/>
    </row>
    <row r="6" customFormat="false" ht="12" hidden="false" customHeight="true" outlineLevel="0" collapsed="false">
      <c r="H6" s="1" t="s">
        <v>141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2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2"/>
      <c r="C8" s="13" t="s">
        <v>20</v>
      </c>
      <c r="D8" s="14" t="s">
        <v>21</v>
      </c>
      <c r="E8" s="14" t="s">
        <v>22</v>
      </c>
      <c r="F8" s="15" t="s">
        <v>23</v>
      </c>
      <c r="G8" s="16" t="s">
        <v>24</v>
      </c>
      <c r="H8" s="17"/>
      <c r="I8" s="15" t="s">
        <v>23</v>
      </c>
      <c r="J8" s="21" t="s">
        <v>22</v>
      </c>
      <c r="K8" s="18" t="s">
        <v>25</v>
      </c>
      <c r="L8" s="19" t="s">
        <v>26</v>
      </c>
      <c r="M8" s="20" t="s">
        <v>21</v>
      </c>
      <c r="N8" s="19"/>
      <c r="O8" s="14" t="s">
        <v>22</v>
      </c>
      <c r="P8" s="20" t="s">
        <v>23</v>
      </c>
      <c r="Q8" s="21"/>
      <c r="R8" s="14" t="s">
        <v>27</v>
      </c>
      <c r="S8" s="16" t="s">
        <v>24</v>
      </c>
      <c r="T8" s="22" t="s">
        <v>28</v>
      </c>
      <c r="U8" s="18" t="s">
        <v>25</v>
      </c>
      <c r="V8" s="19" t="s">
        <v>26</v>
      </c>
      <c r="W8" s="15" t="s">
        <v>21</v>
      </c>
      <c r="X8" s="14" t="s">
        <v>22</v>
      </c>
      <c r="Y8" s="14" t="s">
        <v>23</v>
      </c>
      <c r="Z8" s="14" t="s">
        <v>27</v>
      </c>
      <c r="AA8" s="16" t="s">
        <v>24</v>
      </c>
      <c r="AB8" s="22" t="s">
        <v>28</v>
      </c>
      <c r="AC8" s="10"/>
      <c r="AD8" s="141"/>
    </row>
    <row r="9" customFormat="false" ht="12" hidden="false" customHeight="false" outlineLevel="0" collapsed="false">
      <c r="A9" s="142" t="s">
        <v>142</v>
      </c>
      <c r="B9" s="185" t="s">
        <v>41</v>
      </c>
      <c r="C9" s="194" t="n">
        <f aca="false">IF(SUM(D9,E9,F9)&lt;&gt;0,SUM(D9,E9,F9),"")</f>
        <v>6</v>
      </c>
      <c r="D9" s="195" t="n">
        <f aca="false">IF(SUM(H9,M9,W9)&lt;&gt;0,SUM(H9,M9,W9),"")</f>
        <v>4</v>
      </c>
      <c r="E9" s="195" t="str">
        <f aca="false">IF(SUM(O9,X9)&lt;&gt;0,SUM(O9,X9),"")</f>
        <v/>
      </c>
      <c r="F9" s="195" t="n">
        <f aca="false">IF(SUM(I9,P9,Y9)&lt;&gt;0,SUM(I9,P9,Y9),"")</f>
        <v>2</v>
      </c>
      <c r="G9" s="196"/>
      <c r="H9" s="144"/>
      <c r="I9" s="145"/>
      <c r="J9" s="186"/>
      <c r="K9" s="147"/>
      <c r="L9" s="148"/>
      <c r="M9" s="149" t="n">
        <v>2</v>
      </c>
      <c r="N9" s="150" t="s">
        <v>42</v>
      </c>
      <c r="O9" s="145"/>
      <c r="P9" s="149"/>
      <c r="Q9" s="150"/>
      <c r="R9" s="151"/>
      <c r="S9" s="152"/>
      <c r="T9" s="153"/>
      <c r="U9" s="154"/>
      <c r="V9" s="155" t="n">
        <v>1</v>
      </c>
      <c r="W9" s="150" t="n">
        <v>2</v>
      </c>
      <c r="X9" s="145"/>
      <c r="Y9" s="145" t="n">
        <v>2</v>
      </c>
      <c r="Z9" s="156" t="s">
        <v>37</v>
      </c>
      <c r="AA9" s="157"/>
      <c r="AB9" s="42"/>
      <c r="AC9" s="158" t="s">
        <v>39</v>
      </c>
    </row>
    <row r="10" customFormat="false" ht="12" hidden="false" customHeight="false" outlineLevel="0" collapsed="false">
      <c r="A10" s="159" t="s">
        <v>87</v>
      </c>
      <c r="B10" s="109" t="s">
        <v>104</v>
      </c>
      <c r="C10" s="110" t="n">
        <f aca="false">IF(SUM(D10,E10,F10)&lt;&gt;0,SUM(D10,E10,F10),"")</f>
        <v>12</v>
      </c>
      <c r="D10" s="111" t="n">
        <f aca="false">IF(SUM(H10,M10,W10)&lt;&gt;0,SUM(H10,M10,W10),"")</f>
        <v>4</v>
      </c>
      <c r="E10" s="111" t="n">
        <f aca="false">IF(SUM(O10,X10)&lt;&gt;0,SUM(O10,X10),"")</f>
        <v>4</v>
      </c>
      <c r="F10" s="111" t="n">
        <f aca="false">IF(SUM(I10,P10,Y10)&lt;&gt;0,SUM(I10,P10,Y10),"")</f>
        <v>4</v>
      </c>
      <c r="G10" s="112"/>
      <c r="H10" s="30"/>
      <c r="I10" s="28"/>
      <c r="J10" s="29"/>
      <c r="K10" s="27"/>
      <c r="L10" s="48" t="n">
        <v>1</v>
      </c>
      <c r="M10" s="49" t="n">
        <v>4</v>
      </c>
      <c r="N10" s="50"/>
      <c r="O10" s="28" t="n">
        <v>4</v>
      </c>
      <c r="P10" s="49" t="n">
        <v>4</v>
      </c>
      <c r="Q10" s="50"/>
      <c r="R10" s="51" t="s">
        <v>37</v>
      </c>
      <c r="S10" s="52"/>
      <c r="T10" s="53"/>
      <c r="U10" s="54"/>
      <c r="V10" s="55"/>
      <c r="W10" s="50"/>
      <c r="X10" s="28"/>
      <c r="Y10" s="28"/>
      <c r="Z10" s="60"/>
      <c r="AA10" s="41"/>
      <c r="AB10" s="56"/>
      <c r="AC10" s="162" t="s">
        <v>89</v>
      </c>
    </row>
    <row r="11" customFormat="false" ht="10.5" hidden="false" customHeight="true" outlineLevel="0" collapsed="false">
      <c r="A11" s="159" t="s">
        <v>143</v>
      </c>
      <c r="B11" s="109" t="s">
        <v>36</v>
      </c>
      <c r="C11" s="110" t="n">
        <f aca="false">IF(SUM(D11,E11,F11)&lt;&gt;0,SUM(D11,E11,F11),"")</f>
        <v>6</v>
      </c>
      <c r="D11" s="111" t="n">
        <f aca="false">IF(SUM(H11,M11,W11)&lt;&gt;0,SUM(H11,M11,W11),"")</f>
        <v>2</v>
      </c>
      <c r="E11" s="111" t="n">
        <f aca="false">IF(SUM(O11,X11)&lt;&gt;0,SUM(O11,X11),"")</f>
        <v>2</v>
      </c>
      <c r="F11" s="111" t="n">
        <f aca="false">IF(SUM(I11,P11,Y11)&lt;&gt;0,SUM(I11,P11,Y11),"")</f>
        <v>2</v>
      </c>
      <c r="G11" s="112"/>
      <c r="H11" s="30"/>
      <c r="I11" s="28"/>
      <c r="J11" s="29"/>
      <c r="K11" s="27"/>
      <c r="L11" s="48" t="n">
        <v>1</v>
      </c>
      <c r="M11" s="49" t="n">
        <v>2</v>
      </c>
      <c r="N11" s="50"/>
      <c r="O11" s="28" t="n">
        <v>2</v>
      </c>
      <c r="P11" s="49" t="n">
        <v>2</v>
      </c>
      <c r="Q11" s="50"/>
      <c r="R11" s="51" t="s">
        <v>38</v>
      </c>
      <c r="S11" s="52"/>
      <c r="T11" s="53"/>
      <c r="U11" s="54"/>
      <c r="V11" s="55"/>
      <c r="W11" s="50"/>
      <c r="X11" s="28"/>
      <c r="Y11" s="28"/>
      <c r="Z11" s="60"/>
      <c r="AA11" s="41"/>
      <c r="AB11" s="56"/>
      <c r="AC11" s="113" t="s">
        <v>76</v>
      </c>
    </row>
    <row r="12" customFormat="false" ht="12" hidden="false" customHeight="false" outlineLevel="0" collapsed="false">
      <c r="A12" s="159" t="s">
        <v>144</v>
      </c>
      <c r="B12" s="109" t="s">
        <v>36</v>
      </c>
      <c r="C12" s="110" t="n">
        <f aca="false">IF(SUM(D12,E12,F12,G12)&lt;&gt;0,SUM(D12,E12,F12,G12),"")</f>
        <v>8</v>
      </c>
      <c r="D12" s="111" t="n">
        <f aca="false">IF(SUM(H12,M12,W12)&lt;&gt;0,SUM(H12,M12,W12),"")</f>
        <v>2</v>
      </c>
      <c r="E12" s="111" t="n">
        <f aca="false">IF(SUM(I12,O12,X12)&lt;&gt;0,SUM(I12,O12,X12),"")</f>
        <v>2</v>
      </c>
      <c r="F12" s="111" t="n">
        <f aca="false">IF(SUM(J12,P12,Y12)&lt;&gt;0,SUM(J12,P12,Y12),"")</f>
        <v>2</v>
      </c>
      <c r="G12" s="143" t="n">
        <f aca="false">IF(SUM(S12,AA12)&lt;&gt;0,SUM(S12,AA12),"")</f>
        <v>2</v>
      </c>
      <c r="H12" s="30"/>
      <c r="I12" s="28"/>
      <c r="J12" s="29"/>
      <c r="K12" s="27"/>
      <c r="L12" s="48" t="n">
        <v>1</v>
      </c>
      <c r="M12" s="49" t="n">
        <v>2</v>
      </c>
      <c r="N12" s="50"/>
      <c r="O12" s="28" t="n">
        <v>2</v>
      </c>
      <c r="P12" s="49" t="n">
        <v>2</v>
      </c>
      <c r="Q12" s="50"/>
      <c r="R12" s="51"/>
      <c r="S12" s="52" t="n">
        <v>2</v>
      </c>
      <c r="T12" s="53" t="s">
        <v>48</v>
      </c>
      <c r="U12" s="54"/>
      <c r="V12" s="55"/>
      <c r="W12" s="50"/>
      <c r="X12" s="28"/>
      <c r="Y12" s="28"/>
      <c r="Z12" s="60"/>
      <c r="AA12" s="41"/>
      <c r="AB12" s="56"/>
      <c r="AC12" s="113" t="s">
        <v>129</v>
      </c>
    </row>
    <row r="13" customFormat="false" ht="24" hidden="false" customHeight="false" outlineLevel="0" collapsed="false">
      <c r="A13" s="159" t="s">
        <v>134</v>
      </c>
      <c r="B13" s="109" t="s">
        <v>125</v>
      </c>
      <c r="C13" s="110" t="n">
        <f aca="false">IF(SUM(D13,E13,F13,G13)&lt;&gt;0,SUM(D13,E13,F13,G13),"")</f>
        <v>8</v>
      </c>
      <c r="D13" s="111" t="n">
        <f aca="false">IF(SUM(H13,M13,W13)&lt;&gt;0,SUM(H13,M13,W13),"")</f>
        <v>2</v>
      </c>
      <c r="E13" s="111" t="str">
        <f aca="false">IF(SUM(I13,O13,X13)&lt;&gt;0,SUM(I13,O13,X13),"")</f>
        <v/>
      </c>
      <c r="F13" s="111" t="n">
        <f aca="false">IF(SUM(J13,P13,Y13)&lt;&gt;0,SUM(J13,P13,Y13),"")</f>
        <v>4</v>
      </c>
      <c r="G13" s="143" t="n">
        <f aca="false">IF(SUM(S13,AA13)&lt;&gt;0,SUM(S13,AA13),"")</f>
        <v>2</v>
      </c>
      <c r="H13" s="30"/>
      <c r="I13" s="28"/>
      <c r="J13" s="29"/>
      <c r="K13" s="27"/>
      <c r="L13" s="48"/>
      <c r="M13" s="49" t="n">
        <v>2</v>
      </c>
      <c r="N13" s="50"/>
      <c r="O13" s="28"/>
      <c r="P13" s="49" t="n">
        <v>4</v>
      </c>
      <c r="Q13" s="50"/>
      <c r="R13" s="51"/>
      <c r="S13" s="52" t="n">
        <v>2</v>
      </c>
      <c r="T13" s="53" t="s">
        <v>48</v>
      </c>
      <c r="U13" s="54"/>
      <c r="V13" s="55"/>
      <c r="W13" s="50"/>
      <c r="X13" s="28"/>
      <c r="Y13" s="28"/>
      <c r="Z13" s="51"/>
      <c r="AA13" s="52"/>
      <c r="AB13" s="56"/>
      <c r="AC13" s="113" t="s">
        <v>55</v>
      </c>
    </row>
    <row r="14" customFormat="false" ht="24" hidden="false" customHeight="false" outlineLevel="0" collapsed="false">
      <c r="A14" s="159" t="s">
        <v>159</v>
      </c>
      <c r="B14" s="109" t="s">
        <v>104</v>
      </c>
      <c r="C14" s="110" t="n">
        <f aca="false">IF(SUM(D14,E14,F14)&lt;&gt;0,SUM(D14,E14,F14),"")</f>
        <v>6</v>
      </c>
      <c r="D14" s="111" t="n">
        <f aca="false">IF(SUM(H14,M14,W14)&lt;&gt;0,SUM(H14,M14,W14),"")</f>
        <v>2</v>
      </c>
      <c r="E14" s="111" t="str">
        <f aca="false">IF(SUM(O14,X14)&lt;&gt;0,SUM(O14,X14),"")</f>
        <v/>
      </c>
      <c r="F14" s="111" t="n">
        <f aca="false">IF(SUM(I14,P14,Y14)&lt;&gt;0,SUM(I14,P14,Y14),"")</f>
        <v>4</v>
      </c>
      <c r="G14" s="112"/>
      <c r="H14" s="30"/>
      <c r="I14" s="28"/>
      <c r="J14" s="29"/>
      <c r="K14" s="197" t="n">
        <v>1</v>
      </c>
      <c r="L14" s="48"/>
      <c r="M14" s="49" t="n">
        <v>2</v>
      </c>
      <c r="N14" s="50"/>
      <c r="O14" s="28"/>
      <c r="P14" s="49" t="n">
        <v>4</v>
      </c>
      <c r="Q14" s="50"/>
      <c r="R14" s="51" t="s">
        <v>37</v>
      </c>
      <c r="S14" s="52"/>
      <c r="T14" s="53"/>
      <c r="U14" s="54"/>
      <c r="V14" s="55"/>
      <c r="W14" s="50"/>
      <c r="X14" s="28"/>
      <c r="Y14" s="28"/>
      <c r="Z14" s="60"/>
      <c r="AA14" s="41"/>
      <c r="AB14" s="56"/>
      <c r="AC14" s="162" t="s">
        <v>55</v>
      </c>
    </row>
    <row r="15" customFormat="false" ht="13.5" hidden="false" customHeight="true" outlineLevel="0" collapsed="false">
      <c r="A15" s="179" t="s">
        <v>160</v>
      </c>
      <c r="B15" s="109" t="s">
        <v>31</v>
      </c>
      <c r="C15" s="110" t="n">
        <f aca="false">IF(SUM(D15,E15,F15,G15)&lt;&gt;0,SUM(D15,E15,F15,G15),"")</f>
        <v>14</v>
      </c>
      <c r="D15" s="111" t="n">
        <f aca="false">IF(SUM(H15,M15,W15)&lt;&gt;0,SUM(H15,M15,W15),"")</f>
        <v>4</v>
      </c>
      <c r="E15" s="111" t="n">
        <f aca="false">IF(SUM(I15,O15,X15)&lt;&gt;0,SUM(I15,O15,X15),"")</f>
        <v>6</v>
      </c>
      <c r="F15" s="111" t="n">
        <f aca="false">IF(SUM(J15,P15,Y15)&lt;&gt;0,SUM(J15,P15,Y15),"")</f>
        <v>2</v>
      </c>
      <c r="G15" s="143" t="n">
        <f aca="false">IF(SUM(S15,AA15)&lt;&gt;0,SUM(S15,AA15),"")</f>
        <v>2</v>
      </c>
      <c r="H15" s="30"/>
      <c r="I15" s="28"/>
      <c r="J15" s="29"/>
      <c r="K15" s="27"/>
      <c r="L15" s="48" t="n">
        <v>1</v>
      </c>
      <c r="M15" s="49" t="n">
        <v>2</v>
      </c>
      <c r="N15" s="50"/>
      <c r="O15" s="28" t="n">
        <v>6</v>
      </c>
      <c r="P15" s="49"/>
      <c r="Q15" s="50"/>
      <c r="R15" s="51" t="s">
        <v>37</v>
      </c>
      <c r="S15" s="52"/>
      <c r="T15" s="53"/>
      <c r="U15" s="54"/>
      <c r="V15" s="55" t="s">
        <v>99</v>
      </c>
      <c r="W15" s="50" t="n">
        <v>2</v>
      </c>
      <c r="X15" s="28"/>
      <c r="Y15" s="28" t="n">
        <v>2</v>
      </c>
      <c r="Z15" s="60" t="s">
        <v>99</v>
      </c>
      <c r="AA15" s="41" t="n">
        <v>2</v>
      </c>
      <c r="AB15" s="56" t="s">
        <v>48</v>
      </c>
      <c r="AC15" s="113" t="s">
        <v>55</v>
      </c>
    </row>
    <row r="16" customFormat="false" ht="12" hidden="false" customHeight="false" outlineLevel="0" collapsed="false">
      <c r="A16" s="159" t="s">
        <v>161</v>
      </c>
      <c r="B16" s="109" t="s">
        <v>41</v>
      </c>
      <c r="C16" s="110" t="n">
        <f aca="false">IF(SUM(D16,E16,F16)&lt;&gt;0,SUM(D16,E16,F16),"")</f>
        <v>4</v>
      </c>
      <c r="D16" s="111" t="n">
        <f aca="false">IF(SUM(H16,M16,W16)&lt;&gt;0,SUM(H16,M16,W16),"")</f>
        <v>2</v>
      </c>
      <c r="E16" s="111" t="str">
        <f aca="false">IF(SUM(O16,X16)&lt;&gt;0,SUM(O16,X16),"")</f>
        <v/>
      </c>
      <c r="F16" s="111" t="n">
        <f aca="false">IF(SUM(I16,P16,Y16)&lt;&gt;0,SUM(I16,P16,Y16),"")</f>
        <v>2</v>
      </c>
      <c r="G16" s="112"/>
      <c r="H16" s="30"/>
      <c r="I16" s="28"/>
      <c r="J16" s="29"/>
      <c r="K16" s="197" t="n">
        <v>1</v>
      </c>
      <c r="L16" s="48"/>
      <c r="M16" s="49" t="n">
        <v>2</v>
      </c>
      <c r="N16" s="50"/>
      <c r="O16" s="28"/>
      <c r="P16" s="49" t="n">
        <v>2</v>
      </c>
      <c r="Q16" s="50"/>
      <c r="R16" s="51" t="s">
        <v>37</v>
      </c>
      <c r="S16" s="52"/>
      <c r="T16" s="53"/>
      <c r="U16" s="54"/>
      <c r="V16" s="55"/>
      <c r="W16" s="50"/>
      <c r="X16" s="28"/>
      <c r="Y16" s="28"/>
      <c r="Z16" s="60"/>
      <c r="AA16" s="41"/>
      <c r="AB16" s="56"/>
      <c r="AC16" s="113" t="s">
        <v>55</v>
      </c>
    </row>
    <row r="17" customFormat="false" ht="12" hidden="false" customHeight="true" outlineLevel="0" collapsed="false">
      <c r="A17" s="159" t="s">
        <v>162</v>
      </c>
      <c r="B17" s="109" t="s">
        <v>104</v>
      </c>
      <c r="C17" s="110" t="n">
        <f aca="false">IF(SUM(D17,E17,F17)&lt;&gt;0,SUM(D17,E17,F17),"")</f>
        <v>8</v>
      </c>
      <c r="D17" s="111" t="n">
        <f aca="false">IF(SUM(H17,M17,W17)&lt;&gt;0,SUM(H17,M17,W17),"")</f>
        <v>4</v>
      </c>
      <c r="E17" s="111" t="str">
        <f aca="false">IF(SUM(O17,X17)&lt;&gt;0,SUM(O17,X17),"")</f>
        <v/>
      </c>
      <c r="F17" s="111" t="n">
        <f aca="false">IF(SUM(I17,P17,Y17)&lt;&gt;0,SUM(I17,P17,Y17),"")</f>
        <v>4</v>
      </c>
      <c r="G17" s="112"/>
      <c r="H17" s="165"/>
      <c r="I17" s="34"/>
      <c r="J17" s="187"/>
      <c r="K17" s="167"/>
      <c r="L17" s="31"/>
      <c r="M17" s="32" t="n">
        <v>2</v>
      </c>
      <c r="N17" s="33" t="s">
        <v>42</v>
      </c>
      <c r="O17" s="34"/>
      <c r="P17" s="32"/>
      <c r="Q17" s="33"/>
      <c r="R17" s="35"/>
      <c r="S17" s="36"/>
      <c r="T17" s="37"/>
      <c r="U17" s="198" t="n">
        <v>1</v>
      </c>
      <c r="V17" s="39"/>
      <c r="W17" s="33" t="n">
        <v>2</v>
      </c>
      <c r="X17" s="34"/>
      <c r="Y17" s="34" t="n">
        <v>4</v>
      </c>
      <c r="Z17" s="40" t="s">
        <v>37</v>
      </c>
      <c r="AA17" s="168"/>
      <c r="AB17" s="169"/>
      <c r="AC17" s="162" t="s">
        <v>55</v>
      </c>
    </row>
    <row r="18" customFormat="false" ht="12" hidden="false" customHeight="true" outlineLevel="0" collapsed="false">
      <c r="A18" s="59" t="s">
        <v>163</v>
      </c>
      <c r="B18" s="109" t="s">
        <v>36</v>
      </c>
      <c r="C18" s="110" t="n">
        <f aca="false">IF(SUM(D18,E18,F18)&lt;&gt;0,SUM(D18,E18,F18),"")</f>
        <v>6</v>
      </c>
      <c r="D18" s="111" t="n">
        <f aca="false">IF(SUM(H18,M18,W18)&lt;&gt;0,SUM(H18,M18,W18),"")</f>
        <v>4</v>
      </c>
      <c r="E18" s="111" t="str">
        <f aca="false">IF(SUM(O18,X18)&lt;&gt;0,SUM(O18,X18),"")</f>
        <v/>
      </c>
      <c r="F18" s="111" t="n">
        <f aca="false">IF(SUM(I18,P18,Y18)&lt;&gt;0,SUM(I18,P18,Y18),"")</f>
        <v>2</v>
      </c>
      <c r="G18" s="112"/>
      <c r="H18" s="30"/>
      <c r="I18" s="28"/>
      <c r="J18" s="29"/>
      <c r="K18" s="27"/>
      <c r="L18" s="48"/>
      <c r="M18" s="49" t="n">
        <v>2</v>
      </c>
      <c r="N18" s="50" t="s">
        <v>42</v>
      </c>
      <c r="O18" s="28"/>
      <c r="P18" s="49"/>
      <c r="Q18" s="50"/>
      <c r="R18" s="51"/>
      <c r="S18" s="52"/>
      <c r="T18" s="53"/>
      <c r="U18" s="54" t="n">
        <v>1</v>
      </c>
      <c r="V18" s="55"/>
      <c r="W18" s="50" t="n">
        <v>2</v>
      </c>
      <c r="X18" s="28"/>
      <c r="Y18" s="28" t="n">
        <v>2</v>
      </c>
      <c r="Z18" s="60"/>
      <c r="AA18" s="41" t="n">
        <v>2</v>
      </c>
      <c r="AB18" s="56" t="s">
        <v>48</v>
      </c>
      <c r="AC18" s="162" t="s">
        <v>55</v>
      </c>
    </row>
    <row r="19" customFormat="false" ht="15" hidden="false" customHeight="true" outlineLevel="0" collapsed="false">
      <c r="A19" s="159" t="s">
        <v>136</v>
      </c>
      <c r="B19" s="109" t="s">
        <v>125</v>
      </c>
      <c r="C19" s="110" t="n">
        <f aca="false">IF(SUM(D19,E19,F19,G19)&lt;&gt;0,SUM(D19,E19,F19,G19),"")</f>
        <v>6</v>
      </c>
      <c r="D19" s="111" t="n">
        <f aca="false">IF(SUM(H19,M19,W19)&lt;&gt;0,SUM(H19,M19,W19),"")</f>
        <v>2</v>
      </c>
      <c r="E19" s="111" t="str">
        <f aca="false">IF(SUM(I19,O19,X19)&lt;&gt;0,SUM(I19,O19,X19),"")</f>
        <v/>
      </c>
      <c r="F19" s="111" t="n">
        <f aca="false">IF(SUM(J19,P19,Y19)&lt;&gt;0,SUM(J19,P19,Y19),"")</f>
        <v>2</v>
      </c>
      <c r="G19" s="143" t="n">
        <f aca="false">IF(SUM(S19,AA19)&lt;&gt;0,SUM(S19,AA19),"")</f>
        <v>2</v>
      </c>
      <c r="H19" s="30"/>
      <c r="I19" s="28"/>
      <c r="J19" s="29"/>
      <c r="K19" s="27"/>
      <c r="L19" s="48" t="s">
        <v>120</v>
      </c>
      <c r="M19" s="49" t="n">
        <v>2</v>
      </c>
      <c r="N19" s="50"/>
      <c r="O19" s="28"/>
      <c r="P19" s="49" t="n">
        <v>2</v>
      </c>
      <c r="Q19" s="50"/>
      <c r="R19" s="51" t="s">
        <v>120</v>
      </c>
      <c r="S19" s="52" t="n">
        <v>2</v>
      </c>
      <c r="T19" s="53" t="s">
        <v>48</v>
      </c>
      <c r="U19" s="54"/>
      <c r="V19" s="55"/>
      <c r="W19" s="50"/>
      <c r="X19" s="28"/>
      <c r="Y19" s="28"/>
      <c r="Z19" s="60"/>
      <c r="AA19" s="41"/>
      <c r="AB19" s="56"/>
      <c r="AC19" s="113" t="s">
        <v>55</v>
      </c>
    </row>
    <row r="20" customFormat="false" ht="24" hidden="false" customHeight="false" outlineLevel="0" collapsed="false">
      <c r="A20" s="159" t="s">
        <v>164</v>
      </c>
      <c r="B20" s="109" t="s">
        <v>60</v>
      </c>
      <c r="C20" s="110" t="n">
        <f aca="false">IF(SUM(D20,E20,F20,G20)&lt;&gt;0,SUM(D20,E20,F20,G20),"")</f>
        <v>18</v>
      </c>
      <c r="D20" s="111" t="n">
        <f aca="false">IF(SUM(H20,M20,W20)&lt;&gt;0,SUM(H20,M20,W20),"")</f>
        <v>4</v>
      </c>
      <c r="E20" s="111" t="n">
        <f aca="false">IF(SUM(I20,O20,X20)&lt;&gt;0,SUM(I20,O20,X20),"")</f>
        <v>4</v>
      </c>
      <c r="F20" s="111" t="n">
        <f aca="false">IF(SUM(J20,P20,Y20)&lt;&gt;0,SUM(J20,P20,Y20),"")</f>
        <v>8</v>
      </c>
      <c r="G20" s="143" t="n">
        <f aca="false">IF(SUM(S20,AA20)&lt;&gt;0,SUM(S20,AA20),"")</f>
        <v>2</v>
      </c>
      <c r="H20" s="165"/>
      <c r="I20" s="34"/>
      <c r="J20" s="187"/>
      <c r="K20" s="167"/>
      <c r="L20" s="31"/>
      <c r="M20" s="32" t="n">
        <v>2</v>
      </c>
      <c r="N20" s="33" t="s">
        <v>42</v>
      </c>
      <c r="O20" s="34"/>
      <c r="P20" s="32"/>
      <c r="Q20" s="33"/>
      <c r="R20" s="35"/>
      <c r="S20" s="36"/>
      <c r="T20" s="37"/>
      <c r="U20" s="38"/>
      <c r="V20" s="39" t="s">
        <v>99</v>
      </c>
      <c r="W20" s="33" t="n">
        <v>2</v>
      </c>
      <c r="X20" s="34" t="n">
        <v>4</v>
      </c>
      <c r="Y20" s="34" t="n">
        <v>8</v>
      </c>
      <c r="Z20" s="40" t="s">
        <v>99</v>
      </c>
      <c r="AA20" s="168" t="n">
        <v>2</v>
      </c>
      <c r="AB20" s="169" t="s">
        <v>48</v>
      </c>
      <c r="AC20" s="162" t="s">
        <v>55</v>
      </c>
    </row>
    <row r="21" customFormat="false" ht="12" hidden="false" customHeight="false" outlineLevel="0" collapsed="false">
      <c r="A21" s="159" t="s">
        <v>165</v>
      </c>
      <c r="B21" s="162" t="s">
        <v>125</v>
      </c>
      <c r="C21" s="110" t="n">
        <f aca="false">IF(SUM(D21,E21,F21,G21)&lt;&gt;0,SUM(D21,E21,F21,G21),"")</f>
        <v>14</v>
      </c>
      <c r="D21" s="111" t="n">
        <f aca="false">IF(SUM(H21,M21,W21)&lt;&gt;0,SUM(H21,M21,W21),"")</f>
        <v>8</v>
      </c>
      <c r="E21" s="111" t="str">
        <f aca="false">IF(SUM(I21,O21,X21)&lt;&gt;0,SUM(I21,O21,X21),"")</f>
        <v/>
      </c>
      <c r="F21" s="111" t="n">
        <f aca="false">IF(SUM(J21,P21,Y21)&lt;&gt;0,SUM(J21,P21,Y21),"")</f>
        <v>4</v>
      </c>
      <c r="G21" s="143" t="n">
        <f aca="false">IF(SUM(S21,AA21)&lt;&gt;0,SUM(S21,AA21),"")</f>
        <v>2</v>
      </c>
      <c r="H21" s="165"/>
      <c r="I21" s="34"/>
      <c r="J21" s="187"/>
      <c r="K21" s="167"/>
      <c r="L21" s="31"/>
      <c r="M21" s="32" t="n">
        <v>2</v>
      </c>
      <c r="N21" s="33" t="s">
        <v>42</v>
      </c>
      <c r="O21" s="34"/>
      <c r="P21" s="32"/>
      <c r="Q21" s="33"/>
      <c r="R21" s="35"/>
      <c r="S21" s="36"/>
      <c r="T21" s="37"/>
      <c r="U21" s="198" t="n">
        <v>1</v>
      </c>
      <c r="V21" s="39"/>
      <c r="W21" s="33" t="n">
        <v>6</v>
      </c>
      <c r="X21" s="34"/>
      <c r="Y21" s="34" t="n">
        <v>4</v>
      </c>
      <c r="Z21" s="40"/>
      <c r="AA21" s="168" t="n">
        <v>2</v>
      </c>
      <c r="AB21" s="169" t="s">
        <v>48</v>
      </c>
      <c r="AC21" s="162" t="s">
        <v>55</v>
      </c>
    </row>
    <row r="22" customFormat="false" ht="24" hidden="false" customHeight="false" outlineLevel="0" collapsed="false">
      <c r="A22" s="159" t="s">
        <v>166</v>
      </c>
      <c r="B22" s="162" t="s">
        <v>41</v>
      </c>
      <c r="C22" s="170" t="n">
        <f aca="false">IF(SUM(D22,E22,F22)&lt;&gt;0,SUM(D22,E22,F22),"")</f>
        <v>6</v>
      </c>
      <c r="D22" s="171" t="n">
        <f aca="false">IF(SUM(H22,M22,W22)&lt;&gt;0,SUM(H22,M22,W22),"")</f>
        <v>4</v>
      </c>
      <c r="E22" s="171" t="str">
        <f aca="false">IF(SUM(O22,X22)&lt;&gt;0,SUM(O22,X22),"")</f>
        <v/>
      </c>
      <c r="F22" s="171" t="n">
        <f aca="false">IF(SUM(I22,P22,Y22)&lt;&gt;0,SUM(I22,P22,Y22),"")</f>
        <v>2</v>
      </c>
      <c r="G22" s="172"/>
      <c r="H22" s="165"/>
      <c r="I22" s="34"/>
      <c r="J22" s="187"/>
      <c r="K22" s="167"/>
      <c r="L22" s="31"/>
      <c r="M22" s="32" t="n">
        <v>2</v>
      </c>
      <c r="N22" s="33" t="s">
        <v>42</v>
      </c>
      <c r="O22" s="34"/>
      <c r="P22" s="32"/>
      <c r="Q22" s="33"/>
      <c r="R22" s="35"/>
      <c r="S22" s="36"/>
      <c r="T22" s="37"/>
      <c r="U22" s="198" t="n">
        <v>1</v>
      </c>
      <c r="V22" s="39"/>
      <c r="W22" s="33" t="n">
        <v>2</v>
      </c>
      <c r="X22" s="34"/>
      <c r="Y22" s="34" t="n">
        <v>2</v>
      </c>
      <c r="Z22" s="40" t="s">
        <v>37</v>
      </c>
      <c r="AA22" s="168"/>
      <c r="AB22" s="169"/>
      <c r="AC22" s="162" t="s">
        <v>55</v>
      </c>
    </row>
    <row r="23" customFormat="false" ht="12" hidden="false" customHeight="false" outlineLevel="0" collapsed="false">
      <c r="A23" s="59" t="s">
        <v>152</v>
      </c>
      <c r="B23" s="113"/>
      <c r="C23" s="110"/>
      <c r="D23" s="111"/>
      <c r="E23" s="111"/>
      <c r="F23" s="111"/>
      <c r="G23" s="143"/>
      <c r="H23" s="30"/>
      <c r="I23" s="28"/>
      <c r="J23" s="29"/>
      <c r="K23" s="27"/>
      <c r="L23" s="48"/>
      <c r="M23" s="49"/>
      <c r="N23" s="50"/>
      <c r="O23" s="28"/>
      <c r="P23" s="49"/>
      <c r="Q23" s="50"/>
      <c r="R23" s="51"/>
      <c r="S23" s="52"/>
      <c r="T23" s="53"/>
      <c r="U23" s="163"/>
      <c r="V23" s="55"/>
      <c r="W23" s="50" t="s">
        <v>68</v>
      </c>
      <c r="X23" s="28"/>
      <c r="Y23" s="28"/>
      <c r="Z23" s="60"/>
      <c r="AA23" s="41"/>
      <c r="AB23" s="56"/>
      <c r="AC23" s="113" t="s">
        <v>119</v>
      </c>
    </row>
    <row r="24" customFormat="false" ht="24" hidden="false" customHeight="false" outlineLevel="0" collapsed="false">
      <c r="A24" s="159" t="s">
        <v>167</v>
      </c>
      <c r="B24" s="162"/>
      <c r="C24" s="110"/>
      <c r="D24" s="111"/>
      <c r="E24" s="111"/>
      <c r="F24" s="111"/>
      <c r="G24" s="143"/>
      <c r="H24" s="165"/>
      <c r="I24" s="34"/>
      <c r="J24" s="187"/>
      <c r="K24" s="167"/>
      <c r="L24" s="31"/>
      <c r="M24" s="32"/>
      <c r="N24" s="33"/>
      <c r="O24" s="34"/>
      <c r="P24" s="32"/>
      <c r="Q24" s="33"/>
      <c r="R24" s="35"/>
      <c r="S24" s="36"/>
      <c r="T24" s="37"/>
      <c r="U24" s="198"/>
      <c r="V24" s="39"/>
      <c r="W24" s="33" t="s">
        <v>68</v>
      </c>
      <c r="X24" s="34"/>
      <c r="Y24" s="34"/>
      <c r="Z24" s="40"/>
      <c r="AA24" s="168"/>
      <c r="AB24" s="169"/>
      <c r="AC24" s="162" t="s">
        <v>55</v>
      </c>
    </row>
    <row r="25" customFormat="false" ht="24" hidden="false" customHeight="false" outlineLevel="0" collapsed="false">
      <c r="A25" s="159" t="s">
        <v>168</v>
      </c>
      <c r="B25" s="162"/>
      <c r="C25" s="110"/>
      <c r="D25" s="111"/>
      <c r="E25" s="111"/>
      <c r="F25" s="111"/>
      <c r="G25" s="143"/>
      <c r="H25" s="165"/>
      <c r="I25" s="34"/>
      <c r="J25" s="187"/>
      <c r="K25" s="167"/>
      <c r="L25" s="31"/>
      <c r="M25" s="32"/>
      <c r="N25" s="33"/>
      <c r="O25" s="34"/>
      <c r="P25" s="32"/>
      <c r="Q25" s="33"/>
      <c r="R25" s="35"/>
      <c r="S25" s="36"/>
      <c r="T25" s="37"/>
      <c r="U25" s="198"/>
      <c r="V25" s="39"/>
      <c r="W25" s="33" t="s">
        <v>68</v>
      </c>
      <c r="X25" s="34"/>
      <c r="Y25" s="34"/>
      <c r="Z25" s="40"/>
      <c r="AA25" s="168"/>
      <c r="AB25" s="169"/>
      <c r="AC25" s="162" t="s">
        <v>55</v>
      </c>
    </row>
    <row r="26" customFormat="false" ht="24" hidden="false" customHeight="false" outlineLevel="0" collapsed="false">
      <c r="A26" s="179" t="s">
        <v>169</v>
      </c>
      <c r="B26" s="162"/>
      <c r="C26" s="110"/>
      <c r="D26" s="111"/>
      <c r="E26" s="111"/>
      <c r="F26" s="111"/>
      <c r="G26" s="143"/>
      <c r="H26" s="165"/>
      <c r="I26" s="34"/>
      <c r="J26" s="187"/>
      <c r="K26" s="167"/>
      <c r="L26" s="31"/>
      <c r="M26" s="32"/>
      <c r="N26" s="33"/>
      <c r="O26" s="34"/>
      <c r="P26" s="32"/>
      <c r="Q26" s="33"/>
      <c r="R26" s="35"/>
      <c r="S26" s="36"/>
      <c r="T26" s="37"/>
      <c r="U26" s="198"/>
      <c r="V26" s="39"/>
      <c r="W26" s="33" t="s">
        <v>68</v>
      </c>
      <c r="X26" s="34"/>
      <c r="Y26" s="34"/>
      <c r="Z26" s="40"/>
      <c r="AA26" s="168"/>
      <c r="AB26" s="169"/>
      <c r="AC26" s="162" t="s">
        <v>55</v>
      </c>
    </row>
    <row r="27" customFormat="false" ht="12.75" hidden="false" customHeight="false" outlineLevel="0" collapsed="false">
      <c r="A27" s="173" t="s">
        <v>156</v>
      </c>
      <c r="B27" s="135"/>
      <c r="C27" s="117"/>
      <c r="D27" s="118"/>
      <c r="E27" s="118"/>
      <c r="F27" s="118"/>
      <c r="G27" s="180"/>
      <c r="H27" s="120"/>
      <c r="I27" s="121"/>
      <c r="J27" s="122"/>
      <c r="K27" s="123"/>
      <c r="L27" s="124"/>
      <c r="M27" s="125"/>
      <c r="N27" s="126"/>
      <c r="O27" s="121"/>
      <c r="P27" s="125"/>
      <c r="Q27" s="126"/>
      <c r="R27" s="127"/>
      <c r="S27" s="128"/>
      <c r="T27" s="129"/>
      <c r="U27" s="199"/>
      <c r="V27" s="131"/>
      <c r="W27" s="126"/>
      <c r="X27" s="121"/>
      <c r="Y27" s="121" t="s">
        <v>68</v>
      </c>
      <c r="Z27" s="132"/>
      <c r="AA27" s="133"/>
      <c r="AB27" s="134"/>
      <c r="AC27" s="135" t="s">
        <v>55</v>
      </c>
    </row>
    <row r="29" customFormat="false" ht="12.75" hidden="false" customHeight="false" outlineLevel="0" collapsed="false">
      <c r="A29" s="136" t="s">
        <v>78</v>
      </c>
      <c r="E29" s="140" t="s">
        <v>79</v>
      </c>
      <c r="F29" s="4"/>
      <c r="G29" s="4"/>
      <c r="T29" s="175" t="s">
        <v>80</v>
      </c>
      <c r="U29" s="175"/>
      <c r="AB29" s="176" t="s">
        <v>81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58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2.75" hidden="false" customHeight="false" outlineLevel="0" collapsed="false"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2.75" hidden="false" customHeight="false" outlineLevel="0" collapsed="false"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2.75" hidden="false" customHeight="false" outlineLevel="0" collapsed="false">
      <c r="AD43" s="0"/>
      <c r="AE43" s="0"/>
      <c r="AF43" s="0"/>
      <c r="AG43" s="0"/>
      <c r="AH43" s="0"/>
      <c r="AI43" s="0"/>
      <c r="AJ43" s="0"/>
      <c r="AK43" s="0"/>
      <c r="AL43" s="0"/>
      <c r="AM43" s="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4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  <c r="Z1" s="1" t="s">
        <v>1</v>
      </c>
      <c r="AB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1" t="s">
        <v>3</v>
      </c>
      <c r="AB2" s="4"/>
      <c r="AC2" s="4"/>
    </row>
    <row r="3" customFormat="false" ht="15" hidden="false" customHeight="true" outlineLevel="0" collapsed="false">
      <c r="F3" s="140" t="s">
        <v>4</v>
      </c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5" t="s">
        <v>5</v>
      </c>
      <c r="B4" s="5"/>
      <c r="C4" s="4"/>
      <c r="D4" s="6" t="s">
        <v>6</v>
      </c>
      <c r="E4" s="6"/>
      <c r="H4" s="3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E5" s="3" t="s">
        <v>82</v>
      </c>
      <c r="H5" s="3" t="s">
        <v>140</v>
      </c>
      <c r="L5" s="3"/>
    </row>
    <row r="6" customFormat="false" ht="12" hidden="false" customHeight="true" outlineLevel="0" collapsed="false">
      <c r="H6" s="1" t="s">
        <v>170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2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2"/>
      <c r="C8" s="13" t="s">
        <v>20</v>
      </c>
      <c r="D8" s="14" t="s">
        <v>21</v>
      </c>
      <c r="E8" s="14" t="s">
        <v>22</v>
      </c>
      <c r="F8" s="15" t="s">
        <v>23</v>
      </c>
      <c r="G8" s="16" t="s">
        <v>24</v>
      </c>
      <c r="H8" s="17"/>
      <c r="I8" s="15" t="s">
        <v>23</v>
      </c>
      <c r="J8" s="21" t="s">
        <v>22</v>
      </c>
      <c r="K8" s="18" t="s">
        <v>25</v>
      </c>
      <c r="L8" s="19" t="s">
        <v>26</v>
      </c>
      <c r="M8" s="20" t="s">
        <v>21</v>
      </c>
      <c r="N8" s="19"/>
      <c r="O8" s="14" t="s">
        <v>22</v>
      </c>
      <c r="P8" s="20" t="s">
        <v>23</v>
      </c>
      <c r="Q8" s="21"/>
      <c r="R8" s="14" t="s">
        <v>27</v>
      </c>
      <c r="S8" s="16" t="s">
        <v>24</v>
      </c>
      <c r="T8" s="22" t="s">
        <v>28</v>
      </c>
      <c r="U8" s="18" t="s">
        <v>25</v>
      </c>
      <c r="V8" s="19" t="s">
        <v>26</v>
      </c>
      <c r="W8" s="15" t="s">
        <v>21</v>
      </c>
      <c r="X8" s="14" t="s">
        <v>22</v>
      </c>
      <c r="Y8" s="14" t="s">
        <v>23</v>
      </c>
      <c r="Z8" s="14" t="s">
        <v>27</v>
      </c>
      <c r="AA8" s="16" t="s">
        <v>24</v>
      </c>
      <c r="AB8" s="22" t="s">
        <v>28</v>
      </c>
      <c r="AC8" s="10"/>
      <c r="AD8" s="141"/>
    </row>
    <row r="9" customFormat="false" ht="24" hidden="false" customHeight="false" outlineLevel="0" collapsed="false">
      <c r="A9" s="142" t="s">
        <v>171</v>
      </c>
      <c r="B9" s="185" t="s">
        <v>172</v>
      </c>
      <c r="C9" s="194"/>
      <c r="D9" s="195"/>
      <c r="E9" s="195"/>
      <c r="F9" s="195"/>
      <c r="G9" s="196"/>
      <c r="H9" s="144"/>
      <c r="I9" s="145"/>
      <c r="J9" s="186"/>
      <c r="K9" s="147"/>
      <c r="L9" s="148"/>
      <c r="M9" s="149"/>
      <c r="N9" s="150"/>
      <c r="O9" s="145"/>
      <c r="P9" s="149"/>
      <c r="Q9" s="150"/>
      <c r="R9" s="151" t="s">
        <v>37</v>
      </c>
      <c r="S9" s="152"/>
      <c r="T9" s="153"/>
      <c r="U9" s="154"/>
      <c r="V9" s="155"/>
      <c r="W9" s="150"/>
      <c r="X9" s="145"/>
      <c r="Y9" s="145"/>
      <c r="Z9" s="156"/>
      <c r="AA9" s="157"/>
      <c r="AB9" s="42"/>
      <c r="AC9" s="158" t="s">
        <v>92</v>
      </c>
    </row>
    <row r="10" customFormat="false" ht="12" hidden="false" customHeight="false" outlineLevel="0" collapsed="false">
      <c r="A10" s="59" t="s">
        <v>173</v>
      </c>
      <c r="B10" s="164" t="s">
        <v>125</v>
      </c>
      <c r="C10" s="110" t="n">
        <f aca="false">IF(SUM(D10,E10,F10,G10)&lt;&gt;0,SUM(D10,E10,F10,G10),"")</f>
        <v>8</v>
      </c>
      <c r="D10" s="111" t="n">
        <f aca="false">IF(SUM(H10,M10,W10)&lt;&gt;0,SUM(H10,M10,W10),"")</f>
        <v>2</v>
      </c>
      <c r="E10" s="111" t="str">
        <f aca="false">IF(SUM(I10,O10,X10)&lt;&gt;0,SUM(I10,O10,X10),"")</f>
        <v/>
      </c>
      <c r="F10" s="111" t="n">
        <f aca="false">IF(SUM(J10,P10,Y10)&lt;&gt;0,SUM(J10,P10,Y10),"")</f>
        <v>4</v>
      </c>
      <c r="G10" s="143" t="n">
        <f aca="false">IF(SUM(S10,AA10)&lt;&gt;0,SUM(S10,AA10),"")</f>
        <v>2</v>
      </c>
      <c r="H10" s="30"/>
      <c r="I10" s="28"/>
      <c r="J10" s="29"/>
      <c r="K10" s="27"/>
      <c r="L10" s="48" t="n">
        <v>1</v>
      </c>
      <c r="M10" s="49" t="n">
        <v>2</v>
      </c>
      <c r="N10" s="50"/>
      <c r="O10" s="28"/>
      <c r="P10" s="49" t="n">
        <v>4</v>
      </c>
      <c r="Q10" s="50"/>
      <c r="R10" s="51"/>
      <c r="S10" s="52" t="n">
        <v>2</v>
      </c>
      <c r="T10" s="53" t="s">
        <v>48</v>
      </c>
      <c r="U10" s="54"/>
      <c r="V10" s="55"/>
      <c r="W10" s="50"/>
      <c r="X10" s="28"/>
      <c r="Y10" s="28"/>
      <c r="Z10" s="60"/>
      <c r="AA10" s="41"/>
      <c r="AB10" s="56"/>
      <c r="AC10" s="113" t="s">
        <v>119</v>
      </c>
    </row>
    <row r="11" customFormat="false" ht="12" hidden="false" customHeight="false" outlineLevel="0" collapsed="false">
      <c r="A11" s="159" t="s">
        <v>174</v>
      </c>
      <c r="B11" s="109" t="s">
        <v>104</v>
      </c>
      <c r="C11" s="110" t="n">
        <f aca="false">IF(SUM(D11,E11,F11,G11)&lt;&gt;0,SUM(D11,E11,F11,G11),"")</f>
        <v>8</v>
      </c>
      <c r="D11" s="111" t="n">
        <f aca="false">IF(SUM(H11,M11,W11)&lt;&gt;0,SUM(H11,M11,W11),"")</f>
        <v>4</v>
      </c>
      <c r="E11" s="111" t="str">
        <f aca="false">IF(SUM(I11,O11,X11)&lt;&gt;0,SUM(I11,O11,X11),"")</f>
        <v/>
      </c>
      <c r="F11" s="111" t="n">
        <f aca="false">IF(SUM(J11,P11,Y11)&lt;&gt;0,SUM(J11,P11,Y11),"")</f>
        <v>2</v>
      </c>
      <c r="G11" s="143" t="n">
        <f aca="false">IF(SUM(S11,AA11)&lt;&gt;0,SUM(S11,AA11),"")</f>
        <v>2</v>
      </c>
      <c r="H11" s="30"/>
      <c r="I11" s="28"/>
      <c r="J11" s="29"/>
      <c r="K11" s="27"/>
      <c r="L11" s="48"/>
      <c r="M11" s="49" t="n">
        <v>2</v>
      </c>
      <c r="N11" s="50" t="s">
        <v>42</v>
      </c>
      <c r="O11" s="28"/>
      <c r="P11" s="49"/>
      <c r="Q11" s="50"/>
      <c r="R11" s="51"/>
      <c r="S11" s="52"/>
      <c r="T11" s="53"/>
      <c r="U11" s="54"/>
      <c r="V11" s="55" t="n">
        <v>1</v>
      </c>
      <c r="W11" s="50" t="n">
        <v>2</v>
      </c>
      <c r="X11" s="28"/>
      <c r="Y11" s="28" t="n">
        <v>2</v>
      </c>
      <c r="Z11" s="60"/>
      <c r="AA11" s="41" t="n">
        <v>2</v>
      </c>
      <c r="AB11" s="56" t="s">
        <v>48</v>
      </c>
      <c r="AC11" s="113" t="s">
        <v>175</v>
      </c>
    </row>
    <row r="12" customFormat="false" ht="24" hidden="false" customHeight="false" outlineLevel="0" collapsed="false">
      <c r="A12" s="179" t="s">
        <v>176</v>
      </c>
      <c r="B12" s="109" t="s">
        <v>104</v>
      </c>
      <c r="C12" s="110" t="n">
        <f aca="false">IF(SUM(D12,E12,F12,G12)&lt;&gt;0,SUM(D12,E12,F12,G12),"")</f>
        <v>8</v>
      </c>
      <c r="D12" s="111" t="n">
        <f aca="false">IF(SUM(H12,M12,W12)&lt;&gt;0,SUM(H12,M12,W12),"")</f>
        <v>2</v>
      </c>
      <c r="E12" s="111" t="n">
        <f aca="false">IF(SUM(I12,O12,X12)&lt;&gt;0,SUM(I12,O12,X12),"")</f>
        <v>4</v>
      </c>
      <c r="F12" s="111" t="str">
        <f aca="false">IF(SUM(J12,P12,Y12)&lt;&gt;0,SUM(J12,P12,Y12),"")</f>
        <v/>
      </c>
      <c r="G12" s="143" t="n">
        <f aca="false">IF(SUM(S12,AA12)&lt;&gt;0,SUM(S12,AA12),"")</f>
        <v>2</v>
      </c>
      <c r="H12" s="30"/>
      <c r="I12" s="28"/>
      <c r="J12" s="29"/>
      <c r="K12" s="27"/>
      <c r="L12" s="48" t="n">
        <v>1</v>
      </c>
      <c r="M12" s="49" t="n">
        <v>2</v>
      </c>
      <c r="N12" s="50"/>
      <c r="O12" s="28" t="n">
        <v>4</v>
      </c>
      <c r="P12" s="49"/>
      <c r="Q12" s="50"/>
      <c r="R12" s="51"/>
      <c r="S12" s="52" t="n">
        <v>2</v>
      </c>
      <c r="T12" s="53" t="s">
        <v>48</v>
      </c>
      <c r="U12" s="54"/>
      <c r="V12" s="55"/>
      <c r="W12" s="50"/>
      <c r="X12" s="28"/>
      <c r="Y12" s="28"/>
      <c r="Z12" s="60"/>
      <c r="AA12" s="41"/>
      <c r="AB12" s="56"/>
      <c r="AC12" s="113" t="s">
        <v>154</v>
      </c>
    </row>
    <row r="13" customFormat="false" ht="36" hidden="false" customHeight="true" outlineLevel="0" collapsed="false">
      <c r="A13" s="179" t="s">
        <v>151</v>
      </c>
      <c r="B13" s="109" t="s">
        <v>31</v>
      </c>
      <c r="C13" s="110" t="n">
        <f aca="false">IF(SUM(D13,E13,F13,G13)&lt;&gt;0,SUM(D13,E13,F13,G13),"")</f>
        <v>6</v>
      </c>
      <c r="D13" s="111" t="n">
        <f aca="false">IF(SUM(H13,M13,W13)&lt;&gt;0,SUM(H13,M13,W13),"")</f>
        <v>2</v>
      </c>
      <c r="E13" s="111" t="str">
        <f aca="false">IF(SUM(I13,O13,X13)&lt;&gt;0,SUM(I13,O13,X13),"")</f>
        <v/>
      </c>
      <c r="F13" s="111" t="n">
        <f aca="false">IF(SUM(J13,P13,Y13)&lt;&gt;0,SUM(J13,P13,Y13),"")</f>
        <v>2</v>
      </c>
      <c r="G13" s="143" t="n">
        <f aca="false">IF(SUM(S13,AA13)&lt;&gt;0,SUM(S13,AA13),"")</f>
        <v>2</v>
      </c>
      <c r="H13" s="30"/>
      <c r="I13" s="28"/>
      <c r="J13" s="29"/>
      <c r="K13" s="27"/>
      <c r="L13" s="48" t="s">
        <v>99</v>
      </c>
      <c r="M13" s="49" t="n">
        <v>2</v>
      </c>
      <c r="N13" s="50"/>
      <c r="O13" s="28"/>
      <c r="P13" s="49" t="n">
        <v>2</v>
      </c>
      <c r="Q13" s="50"/>
      <c r="R13" s="51" t="s">
        <v>99</v>
      </c>
      <c r="S13" s="52" t="n">
        <v>2</v>
      </c>
      <c r="T13" s="53" t="s">
        <v>48</v>
      </c>
      <c r="U13" s="54"/>
      <c r="V13" s="55"/>
      <c r="W13" s="50"/>
      <c r="X13" s="28"/>
      <c r="Y13" s="28"/>
      <c r="Z13" s="60"/>
      <c r="AA13" s="41"/>
      <c r="AB13" s="56"/>
      <c r="AC13" s="113" t="s">
        <v>55</v>
      </c>
    </row>
    <row r="14" customFormat="false" ht="26.25" hidden="false" customHeight="true" outlineLevel="0" collapsed="false">
      <c r="A14" s="159" t="s">
        <v>157</v>
      </c>
      <c r="B14" s="109" t="s">
        <v>158</v>
      </c>
      <c r="C14" s="110" t="n">
        <f aca="false">IF(SUM(D14,E14,F14,G14)&lt;&gt;0,SUM(D14,E14,F14,G14),"")</f>
        <v>10</v>
      </c>
      <c r="D14" s="111" t="n">
        <f aca="false">IF(SUM(H14,M14,W14)&lt;&gt;0,SUM(H14,M14,W14),"")</f>
        <v>4</v>
      </c>
      <c r="E14" s="111" t="str">
        <f aca="false">IF(SUM(I14,O14,X14)&lt;&gt;0,SUM(I14,O14,X14),"")</f>
        <v/>
      </c>
      <c r="F14" s="111" t="n">
        <f aca="false">IF(SUM(J14,P14,Y14)&lt;&gt;0,SUM(J14,P14,Y14),"")</f>
        <v>4</v>
      </c>
      <c r="G14" s="143" t="n">
        <f aca="false">IF(SUM(S14,AA14)&lt;&gt;0,SUM(S14,AA14),"")</f>
        <v>2</v>
      </c>
      <c r="H14" s="30"/>
      <c r="I14" s="28"/>
      <c r="J14" s="29"/>
      <c r="K14" s="27"/>
      <c r="L14" s="48" t="s">
        <v>99</v>
      </c>
      <c r="M14" s="49" t="n">
        <v>4</v>
      </c>
      <c r="N14" s="50"/>
      <c r="O14" s="28"/>
      <c r="P14" s="49" t="n">
        <v>4</v>
      </c>
      <c r="Q14" s="50"/>
      <c r="R14" s="51" t="s">
        <v>99</v>
      </c>
      <c r="S14" s="52" t="n">
        <v>2</v>
      </c>
      <c r="T14" s="53" t="s">
        <v>48</v>
      </c>
      <c r="U14" s="54"/>
      <c r="V14" s="55"/>
      <c r="W14" s="50"/>
      <c r="X14" s="28"/>
      <c r="Y14" s="28"/>
      <c r="Z14" s="60"/>
      <c r="AA14" s="41"/>
      <c r="AB14" s="56"/>
      <c r="AC14" s="113" t="s">
        <v>55</v>
      </c>
    </row>
    <row r="15" customFormat="false" ht="39.75" hidden="false" customHeight="true" outlineLevel="0" collapsed="false">
      <c r="A15" s="159" t="s">
        <v>177</v>
      </c>
      <c r="B15" s="109" t="s">
        <v>60</v>
      </c>
      <c r="C15" s="110" t="n">
        <f aca="false">IF(SUM(D15,E15,F15,G15)&lt;&gt;0,SUM(D15,E15,F15,G15),"")</f>
        <v>12</v>
      </c>
      <c r="D15" s="111" t="n">
        <f aca="false">IF(SUM(H15,M15,W15)&lt;&gt;0,SUM(H15,M15,W15),"")</f>
        <v>4</v>
      </c>
      <c r="E15" s="111" t="n">
        <f aca="false">IF(SUM(I15,O15,X15)&lt;&gt;0,SUM(I15,O15,X15),"")</f>
        <v>4</v>
      </c>
      <c r="F15" s="111" t="n">
        <f aca="false">IF(SUM(J15,P15,Y15)&lt;&gt;0,SUM(J15,P15,Y15),"")</f>
        <v>2</v>
      </c>
      <c r="G15" s="143" t="n">
        <f aca="false">IF(SUM(S15,AA15)&lt;&gt;0,SUM(S15,AA15),"")</f>
        <v>2</v>
      </c>
      <c r="H15" s="30"/>
      <c r="I15" s="28"/>
      <c r="J15" s="29"/>
      <c r="K15" s="27"/>
      <c r="L15" s="48"/>
      <c r="M15" s="49" t="n">
        <v>2</v>
      </c>
      <c r="N15" s="50"/>
      <c r="O15" s="28" t="n">
        <v>4</v>
      </c>
      <c r="P15" s="49"/>
      <c r="Q15" s="50"/>
      <c r="R15" s="51" t="s">
        <v>37</v>
      </c>
      <c r="S15" s="52"/>
      <c r="T15" s="53"/>
      <c r="U15" s="54"/>
      <c r="V15" s="55" t="s">
        <v>120</v>
      </c>
      <c r="W15" s="50" t="n">
        <v>2</v>
      </c>
      <c r="X15" s="28"/>
      <c r="Y15" s="28" t="n">
        <v>2</v>
      </c>
      <c r="Z15" s="60" t="s">
        <v>120</v>
      </c>
      <c r="AA15" s="41" t="n">
        <v>2</v>
      </c>
      <c r="AB15" s="56" t="s">
        <v>48</v>
      </c>
      <c r="AC15" s="113" t="s">
        <v>55</v>
      </c>
    </row>
    <row r="16" customFormat="false" ht="36" hidden="false" customHeight="false" outlineLevel="0" collapsed="false">
      <c r="A16" s="59" t="s">
        <v>178</v>
      </c>
      <c r="B16" s="164" t="s">
        <v>125</v>
      </c>
      <c r="C16" s="110" t="n">
        <f aca="false">IF(SUM(D16,E16,F16,G16)&lt;&gt;0,SUM(D16,E16,F16,G16),"")</f>
        <v>16</v>
      </c>
      <c r="D16" s="111" t="n">
        <f aca="false">IF(SUM(H16,M16,W16)&lt;&gt;0,SUM(H16,M16,W16),"")</f>
        <v>8</v>
      </c>
      <c r="E16" s="111" t="str">
        <f aca="false">IF(SUM(I16,O16,X16)&lt;&gt;0,SUM(I16,O16,X16),"")</f>
        <v/>
      </c>
      <c r="F16" s="111" t="n">
        <f aca="false">IF(SUM(J16,P16,Y16)&lt;&gt;0,SUM(J16,P16,Y16),"")</f>
        <v>6</v>
      </c>
      <c r="G16" s="143" t="n">
        <f aca="false">IF(SUM(S16,AA16)&lt;&gt;0,SUM(S16,AA16),"")</f>
        <v>2</v>
      </c>
      <c r="H16" s="30"/>
      <c r="I16" s="28"/>
      <c r="J16" s="29"/>
      <c r="K16" s="27"/>
      <c r="L16" s="48"/>
      <c r="M16" s="49" t="n">
        <v>2</v>
      </c>
      <c r="N16" s="50" t="s">
        <v>42</v>
      </c>
      <c r="O16" s="28"/>
      <c r="P16" s="49"/>
      <c r="Q16" s="50"/>
      <c r="R16" s="51"/>
      <c r="S16" s="52"/>
      <c r="T16" s="53"/>
      <c r="U16" s="54"/>
      <c r="V16" s="55" t="s">
        <v>120</v>
      </c>
      <c r="W16" s="50" t="n">
        <v>6</v>
      </c>
      <c r="X16" s="28"/>
      <c r="Y16" s="28" t="n">
        <v>6</v>
      </c>
      <c r="Z16" s="60" t="s">
        <v>120</v>
      </c>
      <c r="AA16" s="41" t="n">
        <v>2</v>
      </c>
      <c r="AB16" s="56" t="s">
        <v>48</v>
      </c>
      <c r="AC16" s="113" t="s">
        <v>55</v>
      </c>
    </row>
    <row r="17" customFormat="false" ht="41.25" hidden="false" customHeight="true" outlineLevel="0" collapsed="false">
      <c r="A17" s="179" t="s">
        <v>179</v>
      </c>
      <c r="B17" s="109" t="s">
        <v>104</v>
      </c>
      <c r="C17" s="110" t="n">
        <f aca="false">IF(SUM(D17,E17,F17,G17)&lt;&gt;0,SUM(D17,E17,F17,G17),"")</f>
        <v>8</v>
      </c>
      <c r="D17" s="111" t="n">
        <f aca="false">IF(SUM(H17,M17,W17)&lt;&gt;0,SUM(H17,M17,W17),"")</f>
        <v>4</v>
      </c>
      <c r="E17" s="111" t="str">
        <f aca="false">IF(SUM(I17,O17,X17)&lt;&gt;0,SUM(I17,O17,X17),"")</f>
        <v/>
      </c>
      <c r="F17" s="111" t="n">
        <f aca="false">IF(SUM(J17,P17,Y17)&lt;&gt;0,SUM(J17,P17,Y17),"")</f>
        <v>2</v>
      </c>
      <c r="G17" s="143" t="n">
        <f aca="false">IF(SUM(S17,AA17)&lt;&gt;0,SUM(S17,AA17),"")</f>
        <v>2</v>
      </c>
      <c r="H17" s="30"/>
      <c r="I17" s="28"/>
      <c r="J17" s="29"/>
      <c r="K17" s="27"/>
      <c r="L17" s="48"/>
      <c r="M17" s="49" t="n">
        <v>2</v>
      </c>
      <c r="N17" s="50" t="s">
        <v>42</v>
      </c>
      <c r="O17" s="28"/>
      <c r="P17" s="49"/>
      <c r="Q17" s="50"/>
      <c r="R17" s="51"/>
      <c r="S17" s="52"/>
      <c r="T17" s="53"/>
      <c r="U17" s="54"/>
      <c r="V17" s="55" t="n">
        <v>1</v>
      </c>
      <c r="W17" s="50" t="n">
        <v>2</v>
      </c>
      <c r="X17" s="28"/>
      <c r="Y17" s="28" t="n">
        <v>2</v>
      </c>
      <c r="Z17" s="60"/>
      <c r="AA17" s="41" t="n">
        <v>2</v>
      </c>
      <c r="AB17" s="56" t="s">
        <v>48</v>
      </c>
      <c r="AC17" s="113" t="s">
        <v>55</v>
      </c>
    </row>
    <row r="18" customFormat="false" ht="14.25" hidden="false" customHeight="true" outlineLevel="0" collapsed="false">
      <c r="A18" s="179" t="s">
        <v>180</v>
      </c>
      <c r="B18" s="109" t="s">
        <v>104</v>
      </c>
      <c r="C18" s="110" t="n">
        <f aca="false">IF(SUM(D18,E18,F18)&lt;&gt;0,SUM(D18,E18,F18),"")</f>
        <v>6</v>
      </c>
      <c r="D18" s="111" t="str">
        <f aca="false">IF(SUM(H18,M18,W18)&lt;&gt;0,SUM(H18,M18,W18),"")</f>
        <v/>
      </c>
      <c r="E18" s="111" t="str">
        <f aca="false">IF(SUM(O18,X18)&lt;&gt;0,SUM(O18,X18),"")</f>
        <v/>
      </c>
      <c r="F18" s="111" t="n">
        <f aca="false">IF(SUM(I18,P18,Y18)&lt;&gt;0,SUM(I18,P18,Y18),"")</f>
        <v>6</v>
      </c>
      <c r="G18" s="112"/>
      <c r="H18" s="30"/>
      <c r="I18" s="28"/>
      <c r="J18" s="29"/>
      <c r="K18" s="27"/>
      <c r="L18" s="48"/>
      <c r="M18" s="49"/>
      <c r="N18" s="50"/>
      <c r="O18" s="28"/>
      <c r="P18" s="49" t="n">
        <v>6</v>
      </c>
      <c r="Q18" s="50"/>
      <c r="R18" s="51" t="s">
        <v>38</v>
      </c>
      <c r="S18" s="52"/>
      <c r="T18" s="53"/>
      <c r="U18" s="54"/>
      <c r="V18" s="55"/>
      <c r="W18" s="50"/>
      <c r="X18" s="28"/>
      <c r="Y18" s="28"/>
      <c r="Z18" s="60"/>
      <c r="AA18" s="41"/>
      <c r="AB18" s="56"/>
      <c r="AC18" s="113" t="s">
        <v>55</v>
      </c>
    </row>
    <row r="19" customFormat="false" ht="12" hidden="false" customHeight="true" outlineLevel="0" collapsed="false">
      <c r="A19" s="173" t="s">
        <v>181</v>
      </c>
      <c r="B19" s="135" t="s">
        <v>104</v>
      </c>
      <c r="C19" s="117"/>
      <c r="D19" s="118"/>
      <c r="E19" s="118"/>
      <c r="F19" s="118"/>
      <c r="G19" s="119"/>
      <c r="H19" s="120"/>
      <c r="I19" s="121"/>
      <c r="J19" s="122"/>
      <c r="K19" s="123"/>
      <c r="L19" s="124"/>
      <c r="M19" s="125"/>
      <c r="N19" s="126"/>
      <c r="O19" s="121"/>
      <c r="P19" s="125"/>
      <c r="Q19" s="126"/>
      <c r="R19" s="127"/>
      <c r="S19" s="128"/>
      <c r="T19" s="129"/>
      <c r="U19" s="130"/>
      <c r="V19" s="131"/>
      <c r="W19" s="126"/>
      <c r="X19" s="121"/>
      <c r="Y19" s="121"/>
      <c r="Z19" s="132" t="s">
        <v>38</v>
      </c>
      <c r="AA19" s="133"/>
      <c r="AB19" s="134"/>
      <c r="AC19" s="135" t="s">
        <v>55</v>
      </c>
    </row>
    <row r="21" customFormat="false" ht="12.75" hidden="false" customHeight="false" outlineLevel="0" collapsed="false">
      <c r="A21" s="136" t="s">
        <v>78</v>
      </c>
      <c r="E21" s="140" t="s">
        <v>79</v>
      </c>
      <c r="F21" s="4"/>
      <c r="G21" s="4"/>
      <c r="T21" s="175" t="s">
        <v>80</v>
      </c>
      <c r="U21" s="175"/>
      <c r="AB21" s="176" t="s">
        <v>81</v>
      </c>
    </row>
    <row r="24" customFormat="false" ht="12.75" hidden="false" customHeight="fals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</row>
    <row r="25" customFormat="false" ht="12.75" hidden="false" customHeight="fals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</row>
    <row r="26" customFormat="false" ht="12.75" hidden="false" customHeight="fals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</row>
    <row r="27" customFormat="false" ht="12.7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E27" s="183"/>
      <c r="AF27" s="183"/>
      <c r="AG27" s="183"/>
      <c r="AH27" s="183"/>
      <c r="AI27" s="183"/>
      <c r="AJ27" s="183"/>
      <c r="AK27" s="183"/>
      <c r="AL27" s="183"/>
      <c r="AM27" s="183"/>
    </row>
    <row r="28" customFormat="false" ht="12.75" hidden="false" customHeight="fals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</row>
    <row r="29" customFormat="false" ht="58.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</row>
    <row r="30" customFormat="false" ht="12.75" hidden="false" customHeight="fals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</row>
    <row r="31" customFormat="false" ht="12.75" hidden="false" customHeight="fals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</row>
    <row r="32" customFormat="false" ht="12.7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</row>
    <row r="33" customFormat="false" ht="12.75" hidden="false" customHeight="false" outlineLevel="0" collapsed="false"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</row>
    <row r="34" customFormat="false" ht="12.75" hidden="false" customHeight="false" outlineLevel="0" collapsed="false"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</row>
    <row r="35" customFormat="false" ht="12.75" hidden="false" customHeight="false" outlineLevel="0" collapsed="false"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</row>
    <row r="36" customFormat="false" ht="12.75" hidden="false" customHeight="false" outlineLevel="0" collapsed="false">
      <c r="AD36" s="183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4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41"/>
    <col collapsed="false" customWidth="true" hidden="false" outlineLevel="0" max="19" min="18" style="1" width="4.99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Y1" s="4"/>
      <c r="Z1" s="1" t="s">
        <v>1</v>
      </c>
      <c r="AB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1" t="s">
        <v>3</v>
      </c>
      <c r="AB2" s="4"/>
      <c r="AC2" s="4"/>
    </row>
    <row r="3" customFormat="false" ht="15" hidden="false" customHeight="true" outlineLevel="0" collapsed="false">
      <c r="F3" s="140" t="s">
        <v>4</v>
      </c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5" t="s">
        <v>5</v>
      </c>
      <c r="B4" s="5"/>
      <c r="C4" s="4"/>
      <c r="D4" s="6" t="s">
        <v>6</v>
      </c>
      <c r="E4" s="6"/>
      <c r="H4" s="3" t="s">
        <v>7</v>
      </c>
      <c r="I4" s="7"/>
      <c r="J4" s="7"/>
      <c r="K4" s="7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8"/>
      <c r="D5" s="8"/>
      <c r="E5" s="3" t="s">
        <v>82</v>
      </c>
      <c r="H5" s="3" t="s">
        <v>107</v>
      </c>
      <c r="L5" s="3"/>
    </row>
    <row r="6" customFormat="false" ht="12" hidden="false" customHeight="true" outlineLevel="0" collapsed="false">
      <c r="H6" s="1" t="s">
        <v>170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2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2"/>
      <c r="C8" s="13" t="s">
        <v>20</v>
      </c>
      <c r="D8" s="14" t="s">
        <v>21</v>
      </c>
      <c r="E8" s="14" t="s">
        <v>22</v>
      </c>
      <c r="F8" s="15" t="s">
        <v>23</v>
      </c>
      <c r="G8" s="16" t="s">
        <v>24</v>
      </c>
      <c r="H8" s="17"/>
      <c r="I8" s="15" t="s">
        <v>23</v>
      </c>
      <c r="J8" s="14" t="s">
        <v>22</v>
      </c>
      <c r="K8" s="18" t="s">
        <v>25</v>
      </c>
      <c r="L8" s="19" t="s">
        <v>26</v>
      </c>
      <c r="M8" s="20" t="s">
        <v>21</v>
      </c>
      <c r="N8" s="19"/>
      <c r="O8" s="14" t="s">
        <v>22</v>
      </c>
      <c r="P8" s="20" t="s">
        <v>23</v>
      </c>
      <c r="Q8" s="21"/>
      <c r="R8" s="14" t="s">
        <v>27</v>
      </c>
      <c r="S8" s="16" t="s">
        <v>24</v>
      </c>
      <c r="T8" s="22" t="s">
        <v>28</v>
      </c>
      <c r="U8" s="18" t="s">
        <v>25</v>
      </c>
      <c r="V8" s="19" t="s">
        <v>26</v>
      </c>
      <c r="W8" s="15" t="s">
        <v>21</v>
      </c>
      <c r="X8" s="14" t="s">
        <v>22</v>
      </c>
      <c r="Y8" s="14" t="s">
        <v>23</v>
      </c>
      <c r="Z8" s="14" t="s">
        <v>27</v>
      </c>
      <c r="AA8" s="16" t="s">
        <v>24</v>
      </c>
      <c r="AB8" s="22" t="s">
        <v>28</v>
      </c>
      <c r="AC8" s="10"/>
      <c r="AD8" s="141"/>
    </row>
    <row r="9" customFormat="false" ht="24" hidden="false" customHeight="false" outlineLevel="0" collapsed="false">
      <c r="A9" s="142" t="s">
        <v>171</v>
      </c>
      <c r="B9" s="185" t="s">
        <v>172</v>
      </c>
      <c r="C9" s="194"/>
      <c r="D9" s="195"/>
      <c r="E9" s="195"/>
      <c r="F9" s="195"/>
      <c r="G9" s="196"/>
      <c r="H9" s="144"/>
      <c r="I9" s="145"/>
      <c r="J9" s="186"/>
      <c r="K9" s="147"/>
      <c r="L9" s="148"/>
      <c r="M9" s="149"/>
      <c r="N9" s="150"/>
      <c r="O9" s="145"/>
      <c r="P9" s="149"/>
      <c r="Q9" s="150"/>
      <c r="R9" s="151" t="s">
        <v>37</v>
      </c>
      <c r="S9" s="152"/>
      <c r="T9" s="153"/>
      <c r="U9" s="154"/>
      <c r="V9" s="155"/>
      <c r="W9" s="150"/>
      <c r="X9" s="145"/>
      <c r="Y9" s="145"/>
      <c r="Z9" s="156"/>
      <c r="AA9" s="157"/>
      <c r="AB9" s="42"/>
      <c r="AC9" s="158" t="s">
        <v>182</v>
      </c>
    </row>
    <row r="10" customFormat="false" ht="12" hidden="false" customHeight="false" outlineLevel="0" collapsed="false">
      <c r="A10" s="59" t="s">
        <v>173</v>
      </c>
      <c r="B10" s="164" t="s">
        <v>125</v>
      </c>
      <c r="C10" s="110" t="n">
        <f aca="false">IF(SUM(D10,E10,F10,G10)&lt;&gt;0,SUM(D10,E10,F10,G10),"")</f>
        <v>8</v>
      </c>
      <c r="D10" s="111" t="n">
        <f aca="false">IF(SUM(H10,M10,W10)&lt;&gt;0,SUM(H10,M10,W10),"")</f>
        <v>2</v>
      </c>
      <c r="E10" s="111" t="str">
        <f aca="false">IF(SUM(I10,O10,X10)&lt;&gt;0,SUM(I10,O10,X10),"")</f>
        <v/>
      </c>
      <c r="F10" s="111" t="n">
        <f aca="false">IF(SUM(J10,P10,Y10)&lt;&gt;0,SUM(J10,P10,Y10),"")</f>
        <v>4</v>
      </c>
      <c r="G10" s="143" t="n">
        <f aca="false">IF(SUM(S10,AA10)&lt;&gt;0,SUM(S10,AA10),"")</f>
        <v>2</v>
      </c>
      <c r="H10" s="30"/>
      <c r="I10" s="28"/>
      <c r="J10" s="29"/>
      <c r="K10" s="27"/>
      <c r="L10" s="48" t="n">
        <v>1</v>
      </c>
      <c r="M10" s="49" t="n">
        <v>2</v>
      </c>
      <c r="N10" s="50"/>
      <c r="O10" s="28"/>
      <c r="P10" s="49" t="n">
        <v>4</v>
      </c>
      <c r="Q10" s="50"/>
      <c r="R10" s="51"/>
      <c r="S10" s="52" t="n">
        <v>2</v>
      </c>
      <c r="T10" s="53" t="s">
        <v>48</v>
      </c>
      <c r="U10" s="54"/>
      <c r="V10" s="55"/>
      <c r="W10" s="50"/>
      <c r="X10" s="28"/>
      <c r="Y10" s="28"/>
      <c r="Z10" s="60"/>
      <c r="AA10" s="41"/>
      <c r="AB10" s="56"/>
      <c r="AC10" s="113" t="s">
        <v>119</v>
      </c>
    </row>
    <row r="11" customFormat="false" ht="27" hidden="false" customHeight="true" outlineLevel="0" collapsed="false">
      <c r="A11" s="159" t="s">
        <v>183</v>
      </c>
      <c r="B11" s="109" t="s">
        <v>60</v>
      </c>
      <c r="C11" s="110" t="n">
        <f aca="false">IF(SUM(D11,E11,F11,G11)&lt;&gt;0,SUM(D11,E11,F11,G11),"")</f>
        <v>20</v>
      </c>
      <c r="D11" s="111" t="n">
        <f aca="false">IF(SUM(H11,M11,W11)&lt;&gt;0,SUM(H11,M11,W11),"")</f>
        <v>6</v>
      </c>
      <c r="E11" s="111" t="n">
        <f aca="false">IF(SUM(I11,O11,X11)&lt;&gt;0,SUM(I11,O11,X11),"")</f>
        <v>6</v>
      </c>
      <c r="F11" s="111" t="n">
        <f aca="false">IF(SUM(J11,P11,Y11)&lt;&gt;0,SUM(J11,P11,Y11),"")</f>
        <v>6</v>
      </c>
      <c r="G11" s="143" t="n">
        <f aca="false">IF(SUM(S11,AA11)&lt;&gt;0,SUM(S11,AA11),"")</f>
        <v>2</v>
      </c>
      <c r="H11" s="30"/>
      <c r="I11" s="28"/>
      <c r="J11" s="29"/>
      <c r="K11" s="27"/>
      <c r="L11" s="48"/>
      <c r="M11" s="49" t="n">
        <v>2</v>
      </c>
      <c r="N11" s="50"/>
      <c r="O11" s="28" t="n">
        <v>6</v>
      </c>
      <c r="P11" s="49"/>
      <c r="Q11" s="50"/>
      <c r="R11" s="51" t="s">
        <v>37</v>
      </c>
      <c r="S11" s="52"/>
      <c r="T11" s="53"/>
      <c r="U11" s="54"/>
      <c r="V11" s="55" t="s">
        <v>99</v>
      </c>
      <c r="W11" s="50" t="n">
        <v>4</v>
      </c>
      <c r="X11" s="28"/>
      <c r="Y11" s="28" t="n">
        <v>6</v>
      </c>
      <c r="Z11" s="60" t="s">
        <v>99</v>
      </c>
      <c r="AA11" s="41" t="n">
        <v>2</v>
      </c>
      <c r="AB11" s="56" t="s">
        <v>48</v>
      </c>
      <c r="AC11" s="113" t="s">
        <v>55</v>
      </c>
    </row>
    <row r="12" customFormat="false" ht="27" hidden="false" customHeight="true" outlineLevel="0" collapsed="false">
      <c r="A12" s="159" t="s">
        <v>184</v>
      </c>
      <c r="B12" s="109" t="s">
        <v>125</v>
      </c>
      <c r="C12" s="110" t="n">
        <f aca="false">IF(SUM(D12,E12,F12,G12)&lt;&gt;0,SUM(D12,E12,F12,G12),"")</f>
        <v>12</v>
      </c>
      <c r="D12" s="111" t="n">
        <f aca="false">IF(SUM(H12,M12,W12)&lt;&gt;0,SUM(H12,M12,W12),"")</f>
        <v>6</v>
      </c>
      <c r="E12" s="111" t="str">
        <f aca="false">IF(SUM(I12,O12,X12)&lt;&gt;0,SUM(I12,O12,X12),"")</f>
        <v/>
      </c>
      <c r="F12" s="111" t="n">
        <f aca="false">IF(SUM(J12,P12,Y12)&lt;&gt;0,SUM(J12,P12,Y12),"")</f>
        <v>4</v>
      </c>
      <c r="G12" s="143" t="n">
        <f aca="false">IF(SUM(S12,AA12)&lt;&gt;0,SUM(S12,AA12),"")</f>
        <v>2</v>
      </c>
      <c r="H12" s="30"/>
      <c r="I12" s="28"/>
      <c r="J12" s="29"/>
      <c r="K12" s="27"/>
      <c r="L12" s="48" t="s">
        <v>99</v>
      </c>
      <c r="M12" s="49" t="n">
        <v>6</v>
      </c>
      <c r="N12" s="50"/>
      <c r="O12" s="28"/>
      <c r="P12" s="49" t="n">
        <v>4</v>
      </c>
      <c r="Q12" s="50"/>
      <c r="R12" s="51" t="s">
        <v>99</v>
      </c>
      <c r="S12" s="52" t="n">
        <v>2</v>
      </c>
      <c r="T12" s="53" t="s">
        <v>48</v>
      </c>
      <c r="U12" s="54"/>
      <c r="V12" s="55"/>
      <c r="W12" s="50"/>
      <c r="X12" s="28"/>
      <c r="Y12" s="28"/>
      <c r="Z12" s="60"/>
      <c r="AA12" s="41"/>
      <c r="AB12" s="56"/>
      <c r="AC12" s="113" t="s">
        <v>55</v>
      </c>
    </row>
    <row r="13" customFormat="false" ht="27" hidden="false" customHeight="true" outlineLevel="0" collapsed="false">
      <c r="A13" s="159" t="s">
        <v>185</v>
      </c>
      <c r="B13" s="164" t="s">
        <v>104</v>
      </c>
      <c r="C13" s="110" t="n">
        <f aca="false">IF(SUM(D13,E13,F13,G13)&lt;&gt;0,SUM(D13,E13,F13,G13),"")</f>
        <v>8</v>
      </c>
      <c r="D13" s="111" t="n">
        <f aca="false">IF(SUM(H13,M13,W13)&lt;&gt;0,SUM(H13,M13,W13),"")</f>
        <v>4</v>
      </c>
      <c r="E13" s="111" t="str">
        <f aca="false">IF(SUM(I13,O13,X13)&lt;&gt;0,SUM(I13,O13,X13),"")</f>
        <v/>
      </c>
      <c r="F13" s="111" t="n">
        <f aca="false">IF(SUM(J13,P13,Y13)&lt;&gt;0,SUM(J13,P13,Y13),"")</f>
        <v>2</v>
      </c>
      <c r="G13" s="143" t="n">
        <f aca="false">IF(SUM(S13,AA13)&lt;&gt;0,SUM(S13,AA13),"")</f>
        <v>2</v>
      </c>
      <c r="H13" s="30"/>
      <c r="I13" s="28"/>
      <c r="J13" s="29"/>
      <c r="K13" s="27"/>
      <c r="L13" s="31"/>
      <c r="M13" s="32" t="n">
        <v>2</v>
      </c>
      <c r="N13" s="33" t="s">
        <v>42</v>
      </c>
      <c r="O13" s="34"/>
      <c r="P13" s="32"/>
      <c r="Q13" s="33"/>
      <c r="R13" s="35"/>
      <c r="S13" s="36"/>
      <c r="T13" s="37"/>
      <c r="U13" s="38"/>
      <c r="V13" s="39" t="n">
        <v>1</v>
      </c>
      <c r="W13" s="33" t="n">
        <v>2</v>
      </c>
      <c r="X13" s="34"/>
      <c r="Y13" s="34" t="n">
        <v>2</v>
      </c>
      <c r="Z13" s="40"/>
      <c r="AA13" s="41" t="n">
        <v>2</v>
      </c>
      <c r="AB13" s="56" t="s">
        <v>48</v>
      </c>
      <c r="AC13" s="113" t="s">
        <v>186</v>
      </c>
    </row>
    <row r="14" customFormat="false" ht="24.75" hidden="false" customHeight="true" outlineLevel="0" collapsed="false">
      <c r="A14" s="159" t="s">
        <v>187</v>
      </c>
      <c r="B14" s="164" t="s">
        <v>104</v>
      </c>
      <c r="C14" s="110" t="n">
        <f aca="false">IF(SUM(D14,E14,F14,G14)&lt;&gt;0,SUM(D14,E14,F14,G14),"")</f>
        <v>8</v>
      </c>
      <c r="D14" s="111" t="n">
        <f aca="false">IF(SUM(H14,M14,W14)&lt;&gt;0,SUM(H14,M14,W14),"")</f>
        <v>4</v>
      </c>
      <c r="E14" s="111" t="str">
        <f aca="false">IF(SUM(I14,O14,X14)&lt;&gt;0,SUM(I14,O14,X14),"")</f>
        <v/>
      </c>
      <c r="F14" s="111" t="n">
        <f aca="false">IF(SUM(J14,P14,Y14)&lt;&gt;0,SUM(J14,P14,Y14),"")</f>
        <v>2</v>
      </c>
      <c r="G14" s="143" t="n">
        <f aca="false">IF(SUM(S14,AA14)&lt;&gt;0,SUM(S14,AA14),"")</f>
        <v>2</v>
      </c>
      <c r="H14" s="30"/>
      <c r="I14" s="28"/>
      <c r="J14" s="29"/>
      <c r="K14" s="27"/>
      <c r="L14" s="31"/>
      <c r="M14" s="32" t="n">
        <v>2</v>
      </c>
      <c r="N14" s="33" t="s">
        <v>42</v>
      </c>
      <c r="O14" s="34"/>
      <c r="P14" s="32"/>
      <c r="Q14" s="33"/>
      <c r="R14" s="35"/>
      <c r="S14" s="36"/>
      <c r="T14" s="37"/>
      <c r="U14" s="38"/>
      <c r="V14" s="39" t="n">
        <v>1</v>
      </c>
      <c r="W14" s="33" t="n">
        <v>2</v>
      </c>
      <c r="X14" s="34"/>
      <c r="Y14" s="34" t="n">
        <v>2</v>
      </c>
      <c r="Z14" s="40"/>
      <c r="AA14" s="41" t="n">
        <v>2</v>
      </c>
      <c r="AB14" s="56" t="s">
        <v>48</v>
      </c>
      <c r="AC14" s="113" t="s">
        <v>55</v>
      </c>
    </row>
    <row r="15" customFormat="false" ht="24.75" hidden="false" customHeight="true" outlineLevel="0" collapsed="false">
      <c r="A15" s="179" t="s">
        <v>188</v>
      </c>
      <c r="B15" s="109" t="s">
        <v>60</v>
      </c>
      <c r="C15" s="110" t="n">
        <f aca="false">IF(SUM(D15,E15,F15,G15)&lt;&gt;0,SUM(D15,E15,F15,G15),"")</f>
        <v>12</v>
      </c>
      <c r="D15" s="111" t="n">
        <f aca="false">IF(SUM(H15,M15,W15)&lt;&gt;0,SUM(H15,M15,W15),"")</f>
        <v>4</v>
      </c>
      <c r="E15" s="111" t="n">
        <f aca="false">IF(SUM(I15,O15,X15)&lt;&gt;0,SUM(I15,O15,X15),"")</f>
        <v>4</v>
      </c>
      <c r="F15" s="111" t="n">
        <f aca="false">IF(SUM(J15,P15,Y15)&lt;&gt;0,SUM(J15,P15,Y15),"")</f>
        <v>2</v>
      </c>
      <c r="G15" s="143" t="n">
        <f aca="false">IF(SUM(S15,AA15)&lt;&gt;0,SUM(S15,AA15),"")</f>
        <v>2</v>
      </c>
      <c r="H15" s="30"/>
      <c r="I15" s="28"/>
      <c r="J15" s="29"/>
      <c r="K15" s="27"/>
      <c r="L15" s="48" t="s">
        <v>120</v>
      </c>
      <c r="M15" s="49" t="n">
        <v>4</v>
      </c>
      <c r="N15" s="50"/>
      <c r="O15" s="28" t="n">
        <v>4</v>
      </c>
      <c r="P15" s="49" t="n">
        <v>2</v>
      </c>
      <c r="Q15" s="50"/>
      <c r="R15" s="51" t="s">
        <v>120</v>
      </c>
      <c r="S15" s="52" t="n">
        <v>2</v>
      </c>
      <c r="T15" s="53" t="s">
        <v>48</v>
      </c>
      <c r="U15" s="54"/>
      <c r="V15" s="55"/>
      <c r="W15" s="50"/>
      <c r="X15" s="28"/>
      <c r="Y15" s="28"/>
      <c r="Z15" s="60"/>
      <c r="AA15" s="41"/>
      <c r="AB15" s="56"/>
      <c r="AC15" s="113" t="s">
        <v>55</v>
      </c>
    </row>
    <row r="16" customFormat="false" ht="24" hidden="false" customHeight="true" outlineLevel="0" collapsed="false">
      <c r="A16" s="179" t="s">
        <v>189</v>
      </c>
      <c r="B16" s="109" t="s">
        <v>125</v>
      </c>
      <c r="C16" s="110" t="n">
        <f aca="false">IF(SUM(D16,E16,F16,G16)&lt;&gt;0,SUM(D16,E16,F16,G16),"")</f>
        <v>16</v>
      </c>
      <c r="D16" s="111" t="n">
        <f aca="false">IF(SUM(H16,M16,W16)&lt;&gt;0,SUM(H16,M16,W16),"")</f>
        <v>8</v>
      </c>
      <c r="E16" s="111" t="str">
        <f aca="false">IF(SUM(I16,O16,X16)&lt;&gt;0,SUM(I16,O16,X16),"")</f>
        <v/>
      </c>
      <c r="F16" s="111" t="n">
        <f aca="false">IF(SUM(J16,P16,Y16)&lt;&gt;0,SUM(J16,P16,Y16),"")</f>
        <v>6</v>
      </c>
      <c r="G16" s="143" t="n">
        <f aca="false">IF(SUM(S16,AA16)&lt;&gt;0,SUM(S16,AA16),"")</f>
        <v>2</v>
      </c>
      <c r="H16" s="30"/>
      <c r="I16" s="28"/>
      <c r="J16" s="29"/>
      <c r="K16" s="27"/>
      <c r="L16" s="48"/>
      <c r="M16" s="49" t="n">
        <v>2</v>
      </c>
      <c r="N16" s="50" t="s">
        <v>42</v>
      </c>
      <c r="O16" s="28"/>
      <c r="P16" s="49"/>
      <c r="Q16" s="50"/>
      <c r="R16" s="51"/>
      <c r="S16" s="52"/>
      <c r="T16" s="53"/>
      <c r="U16" s="54"/>
      <c r="V16" s="55" t="s">
        <v>120</v>
      </c>
      <c r="W16" s="50" t="n">
        <v>6</v>
      </c>
      <c r="X16" s="28"/>
      <c r="Y16" s="28" t="n">
        <v>6</v>
      </c>
      <c r="Z16" s="60" t="s">
        <v>120</v>
      </c>
      <c r="AA16" s="41" t="n">
        <v>2</v>
      </c>
      <c r="AB16" s="56" t="s">
        <v>48</v>
      </c>
      <c r="AC16" s="113" t="s">
        <v>55</v>
      </c>
    </row>
    <row r="17" s="184" customFormat="true" ht="15" hidden="false" customHeight="true" outlineLevel="0" collapsed="false">
      <c r="A17" s="179" t="s">
        <v>180</v>
      </c>
      <c r="B17" s="109" t="s">
        <v>104</v>
      </c>
      <c r="C17" s="110" t="n">
        <f aca="false">IF(SUM(D17,E17,F17,G17)&lt;&gt;0,SUM(D17,E17,F17,G17),"")</f>
        <v>6</v>
      </c>
      <c r="D17" s="111" t="str">
        <f aca="false">IF(SUM(H17,M17,W17)&lt;&gt;0,SUM(H17,M17,W17),"")</f>
        <v/>
      </c>
      <c r="E17" s="111" t="str">
        <f aca="false">IF(SUM(I17,O17,X17)&lt;&gt;0,SUM(I17,O17,X17),"")</f>
        <v/>
      </c>
      <c r="F17" s="111" t="n">
        <f aca="false">IF(SUM(J17,P17,Y17)&lt;&gt;0,SUM(J17,P17,Y17),"")</f>
        <v>6</v>
      </c>
      <c r="G17" s="143" t="str">
        <f aca="false">IF(SUM(S17,AA17)&lt;&gt;0,SUM(S17,AA17),"")</f>
        <v/>
      </c>
      <c r="H17" s="30"/>
      <c r="I17" s="28"/>
      <c r="J17" s="29"/>
      <c r="K17" s="27"/>
      <c r="L17" s="48"/>
      <c r="M17" s="49"/>
      <c r="N17" s="50"/>
      <c r="O17" s="28"/>
      <c r="P17" s="49" t="n">
        <v>6</v>
      </c>
      <c r="Q17" s="50"/>
      <c r="R17" s="51" t="s">
        <v>38</v>
      </c>
      <c r="S17" s="52"/>
      <c r="T17" s="53"/>
      <c r="U17" s="54"/>
      <c r="V17" s="55"/>
      <c r="W17" s="50"/>
      <c r="X17" s="28"/>
      <c r="Y17" s="28"/>
      <c r="Z17" s="60"/>
      <c r="AA17" s="41"/>
      <c r="AB17" s="56"/>
      <c r="AC17" s="113" t="s">
        <v>55</v>
      </c>
    </row>
    <row r="18" s="184" customFormat="true" ht="12" hidden="false" customHeight="true" outlineLevel="0" collapsed="false">
      <c r="A18" s="200" t="s">
        <v>181</v>
      </c>
      <c r="B18" s="135" t="s">
        <v>104</v>
      </c>
      <c r="C18" s="117" t="str">
        <f aca="false">IF(SUM(D18,E18,F18,G18)&lt;&gt;0,SUM(D18,E18,F18,G18),"")</f>
        <v/>
      </c>
      <c r="D18" s="118" t="str">
        <f aca="false">IF(SUM(H18,M18,W18)&lt;&gt;0,SUM(H18,M18,W18),"")</f>
        <v/>
      </c>
      <c r="E18" s="118" t="str">
        <f aca="false">IF(SUM(I18,O18,X18)&lt;&gt;0,SUM(I18,O18,X18),"")</f>
        <v/>
      </c>
      <c r="F18" s="118" t="str">
        <f aca="false">IF(SUM(J18,P18,Y18)&lt;&gt;0,SUM(J18,P18,Y18),"")</f>
        <v/>
      </c>
      <c r="G18" s="180" t="str">
        <f aca="false">IF(SUM(S18,AA18)&lt;&gt;0,SUM(S18,AA18),"")</f>
        <v/>
      </c>
      <c r="H18" s="120"/>
      <c r="I18" s="121"/>
      <c r="J18" s="121"/>
      <c r="K18" s="121"/>
      <c r="L18" s="124"/>
      <c r="M18" s="125"/>
      <c r="N18" s="126"/>
      <c r="O18" s="121"/>
      <c r="P18" s="125"/>
      <c r="Q18" s="126"/>
      <c r="R18" s="127"/>
      <c r="S18" s="128"/>
      <c r="T18" s="129"/>
      <c r="U18" s="130"/>
      <c r="V18" s="131"/>
      <c r="W18" s="126"/>
      <c r="X18" s="121"/>
      <c r="Y18" s="121"/>
      <c r="Z18" s="132" t="s">
        <v>38</v>
      </c>
      <c r="AA18" s="133"/>
      <c r="AB18" s="134"/>
      <c r="AC18" s="135" t="s">
        <v>55</v>
      </c>
    </row>
    <row r="20" customFormat="false" ht="12.75" hidden="false" customHeight="false" outlineLevel="0" collapsed="false">
      <c r="A20" s="136" t="s">
        <v>78</v>
      </c>
      <c r="E20" s="140" t="s">
        <v>79</v>
      </c>
      <c r="F20" s="4"/>
      <c r="G20" s="4"/>
      <c r="T20" s="175" t="s">
        <v>80</v>
      </c>
      <c r="U20" s="175"/>
      <c r="AB20" s="176" t="s">
        <v>81</v>
      </c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58.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D34" s="0"/>
      <c r="AE34" s="0"/>
      <c r="AF34" s="0"/>
      <c r="AG34" s="0"/>
      <c r="AH34" s="0"/>
      <c r="AI34" s="0"/>
      <c r="AJ34" s="0"/>
      <c r="AK34" s="0"/>
      <c r="AL34" s="0"/>
      <c r="AM34" s="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3-03-20T14:01:12Z</cp:lastPrinted>
  <dcterms:modified xsi:type="dcterms:W3CDTF">2023-09-05T12:14:19Z</dcterms:modified>
  <cp:revision>0</cp:revision>
  <dc:subject/>
  <dc:title/>
</cp:coreProperties>
</file>