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3++" sheetId="1" state="visible" r:id="rId2"/>
    <sheet name="2 курс3++" sheetId="2" state="visible" r:id="rId3"/>
    <sheet name="3 курс3++" sheetId="3" state="visible" r:id="rId4"/>
    <sheet name="4 курс3++" sheetId="4" state="visible" r:id="rId5"/>
    <sheet name="5 курс 3++" sheetId="5" state="visible" r:id="rId6"/>
  </sheets>
  <definedNames>
    <definedName function="false" hidden="false" localSheetId="0" name="_xlnm.Print_Area" vbProcedure="false">'1 курс3++'!$A$1:$AD$23</definedName>
    <definedName function="false" hidden="false" localSheetId="1" name="_xlnm.Print_Area" vbProcedure="false">'2 курс3++'!$A$1:$AC$26</definedName>
    <definedName function="false" hidden="false" localSheetId="2" name="_xlnm.Print_Area" vbProcedure="false">'3 курс3++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7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9.03.02</t>
  </si>
  <si>
    <t xml:space="preserve">"Информационные системы и технологии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https://bolid.bstu.ru/courses/course-v1:BSTU+CS010+2019_C1</t>
  </si>
  <si>
    <t xml:space="preserve">576(16)</t>
  </si>
  <si>
    <t xml:space="preserve">экз</t>
  </si>
  <si>
    <t xml:space="preserve">Высш.мат.</t>
  </si>
  <si>
    <t xml:space="preserve">Алгоритмы и структуры данных</t>
  </si>
  <si>
    <t xml:space="preserve">288 (8)</t>
  </si>
  <si>
    <t xml:space="preserve">ИТ</t>
  </si>
  <si>
    <t xml:space="preserve">Дискретная математика</t>
  </si>
  <si>
    <t xml:space="preserve">180 (5)</t>
  </si>
  <si>
    <t xml:space="preserve">Офисные информационные технологии</t>
  </si>
  <si>
    <t xml:space="preserve">Человеко-машинное взаимодействие</t>
  </si>
  <si>
    <t xml:space="preserve">108 (3)</t>
  </si>
  <si>
    <t xml:space="preserve">Компьютерная графика</t>
  </si>
  <si>
    <t xml:space="preserve">https://bolid.bstu.ru/courses/course-v1:BSTU+CS124+2019_C1</t>
  </si>
  <si>
    <t xml:space="preserve">Учебная ознакомительная практика</t>
  </si>
  <si>
    <t xml:space="preserve">2 недели</t>
  </si>
  <si>
    <t xml:space="preserve">Физика*</t>
  </si>
  <si>
    <t xml:space="preserve">360(10)</t>
  </si>
  <si>
    <t xml:space="preserve">2*</t>
  </si>
  <si>
    <t xml:space="preserve">Физики</t>
  </si>
  <si>
    <t xml:space="preserve">Управление данными*</t>
  </si>
  <si>
    <t xml:space="preserve">324(9)</t>
  </si>
  <si>
    <t xml:space="preserve">Информатика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Высш.Мат</t>
  </si>
  <si>
    <t xml:space="preserve">Физика</t>
  </si>
  <si>
    <t xml:space="preserve">360 (10)</t>
  </si>
  <si>
    <t xml:space="preserve">180(5)</t>
  </si>
  <si>
    <t xml:space="preserve">Информатика</t>
  </si>
  <si>
    <t xml:space="preserve">к.р.</t>
  </si>
  <si>
    <t xml:space="preserve">Информационные технологии</t>
  </si>
  <si>
    <t xml:space="preserve">288(8)</t>
  </si>
  <si>
    <t xml:space="preserve">Мультимедиа технологии</t>
  </si>
  <si>
    <t xml:space="preserve">108(3)</t>
  </si>
  <si>
    <t xml:space="preserve">Управление данными</t>
  </si>
  <si>
    <t xml:space="preserve">324 (9)</t>
  </si>
  <si>
    <t xml:space="preserve">Деловой английский язык</t>
  </si>
  <si>
    <t xml:space="preserve">Учебная технологическая практика</t>
  </si>
  <si>
    <t xml:space="preserve">216 (6)</t>
  </si>
  <si>
    <t xml:space="preserve">Философия*</t>
  </si>
  <si>
    <t xml:space="preserve">ТМН</t>
  </si>
  <si>
    <t xml:space="preserve">Правоведение*</t>
  </si>
  <si>
    <t xml:space="preserve">Основы экономики*</t>
  </si>
  <si>
    <t xml:space="preserve">Вычислительная математика*</t>
  </si>
  <si>
    <t xml:space="preserve">Периферийное оборудование*</t>
  </si>
  <si>
    <t xml:space="preserve">Программная инженерия*</t>
  </si>
  <si>
    <t xml:space="preserve">третий курс</t>
  </si>
  <si>
    <t xml:space="preserve">Философия</t>
  </si>
  <si>
    <t xml:space="preserve">Основы экономики</t>
  </si>
  <si>
    <t xml:space="preserve">Правоведение</t>
  </si>
  <si>
    <t xml:space="preserve">Социология и психология управления</t>
  </si>
  <si>
    <t xml:space="preserve">Физическая культура и спорт</t>
  </si>
  <si>
    <t xml:space="preserve">ФВС</t>
  </si>
  <si>
    <t xml:space="preserve">Управление IT-проектами</t>
  </si>
  <si>
    <t xml:space="preserve">Вычислительная математика</t>
  </si>
  <si>
    <t xml:space="preserve">Теория информационных процессов и систем</t>
  </si>
  <si>
    <t xml:space="preserve">Архитектура информационных систем</t>
  </si>
  <si>
    <t xml:space="preserve">ТК</t>
  </si>
  <si>
    <t xml:space="preserve">Web-технологии</t>
  </si>
  <si>
    <t xml:space="preserve">Программная  инженерия</t>
  </si>
  <si>
    <t xml:space="preserve">Стандартизация и лицензирование программного обеспечения</t>
  </si>
  <si>
    <t xml:space="preserve">Операционные системы</t>
  </si>
  <si>
    <t xml:space="preserve">к.р</t>
  </si>
  <si>
    <t xml:space="preserve">Периферийное оборудование</t>
  </si>
  <si>
    <t xml:space="preserve">Большие данные*</t>
  </si>
  <si>
    <t xml:space="preserve">Инструментальные средства информационных систем*</t>
  </si>
  <si>
    <t xml:space="preserve">Представление знаний в информационных системах*</t>
  </si>
  <si>
    <t xml:space="preserve">Математические методы кибернетики*</t>
  </si>
  <si>
    <t xml:space="preserve">Интеллектуальные системы и технологии*</t>
  </si>
  <si>
    <t xml:space="preserve">Техническая электроника*</t>
  </si>
  <si>
    <t xml:space="preserve">Инфокоммуникационные системы и сети*</t>
  </si>
  <si>
    <t xml:space="preserve">четвертый курс</t>
  </si>
  <si>
    <t xml:space="preserve">Установочная сессия</t>
  </si>
  <si>
    <t xml:space="preserve">Безопасность жизнедеятельности*</t>
  </si>
  <si>
    <t xml:space="preserve">БЖД</t>
  </si>
  <si>
    <t xml:space="preserve">Администрирование информационных систем*</t>
  </si>
  <si>
    <t xml:space="preserve">Методы исследования операций*</t>
  </si>
  <si>
    <t xml:space="preserve">Методы и средства проектирования информационных систем и технологий*</t>
  </si>
  <si>
    <t xml:space="preserve">Моделирование систем*</t>
  </si>
  <si>
    <t xml:space="preserve">Научно-техническая информация*</t>
  </si>
  <si>
    <t xml:space="preserve">Отраслевые информационные системы*</t>
  </si>
  <si>
    <t xml:space="preserve">Производственная проектная практика*</t>
  </si>
  <si>
    <t xml:space="preserve">Большие данные</t>
  </si>
  <si>
    <t xml:space="preserve">Инструментальные средства информационных систем</t>
  </si>
  <si>
    <t xml:space="preserve">Представление знаний в информационных системах</t>
  </si>
  <si>
    <t xml:space="preserve">Математические методы кибернетики</t>
  </si>
  <si>
    <t xml:space="preserve">Технологии обработки информации</t>
  </si>
  <si>
    <t xml:space="preserve">Интеллектуальные системы и технологии</t>
  </si>
  <si>
    <t xml:space="preserve">Информационная безопасность</t>
  </si>
  <si>
    <t xml:space="preserve">Техническая электроника</t>
  </si>
  <si>
    <t xml:space="preserve">Инфокоммуникационные системы и сети</t>
  </si>
  <si>
    <t xml:space="preserve">к.п.</t>
  </si>
  <si>
    <t xml:space="preserve">Системы автоматизированного проектирования</t>
  </si>
  <si>
    <t xml:space="preserve">Производственная технологическая практика</t>
  </si>
  <si>
    <t xml:space="preserve">216 (6)      4 недели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иС</t>
  </si>
  <si>
    <t xml:space="preserve">Администрирование информационных систем</t>
  </si>
  <si>
    <t xml:space="preserve">Методы исследования операций</t>
  </si>
  <si>
    <t xml:space="preserve">Моделирование систем</t>
  </si>
  <si>
    <t xml:space="preserve">Методы и средства проектирования информационных систем и технологий</t>
  </si>
  <si>
    <t xml:space="preserve">Безопасность жизнедеятельности</t>
  </si>
  <si>
    <t xml:space="preserve">Отраслевые информационные системы</t>
  </si>
  <si>
    <t xml:space="preserve">Научно-техническая информация</t>
  </si>
  <si>
    <t xml:space="preserve">Информационный менеджмент</t>
  </si>
  <si>
    <t xml:space="preserve">МВД</t>
  </si>
  <si>
    <t xml:space="preserve">Производственная проектная практика</t>
  </si>
  <si>
    <t xml:space="preserve">Производственная 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150402 (4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" TargetMode="External"/><Relationship Id="rId4" Type="http://schemas.openxmlformats.org/officeDocument/2006/relationships/hyperlink" Target="https://bolid.bstu.ru/courses/course-v1:BSTU+CS124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1.28"/>
    <col collapsed="false" customWidth="true" hidden="true" outlineLevel="0" max="11" min="11" style="0" width="0.7"/>
    <col collapsed="false" customWidth="true" hidden="false" outlineLevel="0" max="13" min="12" style="0" width="4.85"/>
    <col collapsed="false" customWidth="true" hidden="false" outlineLevel="0" max="14" min="14" style="0" width="3.14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2.56"/>
    <col collapsed="false" customWidth="true" hidden="false" outlineLevel="0" max="22" min="19" style="0" width="5.41"/>
    <col collapsed="false" customWidth="true" hidden="false" outlineLevel="0" max="23" min="23" style="0" width="5.28"/>
    <col collapsed="false" customWidth="true" hidden="false" outlineLevel="0" max="25" min="24" style="0" width="3.28"/>
    <col collapsed="false" customWidth="true" hidden="false" outlineLevel="0" max="26" min="26" style="0" width="3.14"/>
    <col collapsed="false" customWidth="true" hidden="false" outlineLevel="0" max="28" min="27" style="0" width="4.85"/>
    <col collapsed="false" customWidth="true" hidden="false" outlineLevel="0" max="29" min="29" style="0" width="4.99"/>
    <col collapsed="false" customWidth="true" hidden="false" outlineLevel="0" max="30" min="30" style="0" width="5.28"/>
    <col collapsed="false" customWidth="true" hidden="false" outlineLevel="0" max="31" min="31" style="0" width="8.56"/>
    <col collapsed="false" customWidth="true" hidden="false" outlineLevel="0" max="32" min="32" style="0" width="3.7"/>
    <col collapsed="false" customWidth="true" hidden="false" outlineLevel="0" max="33" min="33" style="0" width="3.56"/>
    <col collapsed="false" customWidth="true" hidden="false" outlineLevel="0" max="34" min="34" style="0" width="3.7"/>
    <col collapsed="false" customWidth="true" hidden="false" outlineLevel="0" max="35" min="35" style="0" width="3.28"/>
    <col collapsed="false" customWidth="true" hidden="false" outlineLevel="0" max="36" min="36" style="0" width="3.14"/>
    <col collapsed="false" customWidth="true" hidden="false" outlineLevel="0" max="37" min="37" style="0" width="1.85"/>
    <col collapsed="false" customWidth="true" hidden="false" outlineLevel="0" max="38" min="38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3" t="s">
        <v>1</v>
      </c>
      <c r="Z1" s="3"/>
      <c r="AA1" s="3"/>
      <c r="AB1" s="3"/>
      <c r="AC1" s="3"/>
      <c r="AD1" s="1"/>
      <c r="AE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5"/>
      <c r="AA2" s="1" t="s">
        <v>3</v>
      </c>
      <c r="AB2" s="1"/>
      <c r="AC2" s="5"/>
      <c r="AD2" s="5"/>
      <c r="AE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2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2" t="s">
        <v>8</v>
      </c>
      <c r="AD4" s="10"/>
      <c r="AE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9</v>
      </c>
      <c r="I6" s="7"/>
      <c r="J6" s="7"/>
      <c r="K6" s="7"/>
      <c r="L6" s="7"/>
      <c r="M6" s="7"/>
      <c r="N6" s="12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11</v>
      </c>
      <c r="AB6" s="13"/>
      <c r="AC6" s="13"/>
      <c r="AD6" s="13"/>
      <c r="AE6" s="13"/>
    </row>
    <row r="7" customFormat="false" ht="39.75" hidden="false" customHeight="true" outlineLevel="0" collapsed="false">
      <c r="A7" s="14" t="s">
        <v>12</v>
      </c>
      <c r="B7" s="15" t="s">
        <v>13</v>
      </c>
      <c r="C7" s="14" t="s">
        <v>14</v>
      </c>
      <c r="D7" s="14" t="s">
        <v>15</v>
      </c>
      <c r="E7" s="14"/>
      <c r="F7" s="14"/>
      <c r="G7" s="14"/>
      <c r="H7" s="14"/>
      <c r="I7" s="14"/>
      <c r="J7" s="14"/>
      <c r="K7" s="14"/>
      <c r="L7" s="14"/>
      <c r="M7" s="14" t="s">
        <v>16</v>
      </c>
      <c r="N7" s="14"/>
      <c r="O7" s="14"/>
      <c r="P7" s="14"/>
      <c r="Q7" s="14"/>
      <c r="R7" s="14"/>
      <c r="S7" s="14"/>
      <c r="T7" s="14"/>
      <c r="U7" s="14"/>
      <c r="V7" s="14"/>
      <c r="W7" s="14" t="s">
        <v>17</v>
      </c>
      <c r="X7" s="14"/>
      <c r="Y7" s="14"/>
      <c r="Z7" s="14"/>
      <c r="AA7" s="14"/>
      <c r="AB7" s="14"/>
      <c r="AC7" s="14"/>
      <c r="AD7" s="14"/>
      <c r="AE7" s="14" t="s">
        <v>18</v>
      </c>
      <c r="AF7" s="7"/>
    </row>
    <row r="8" customFormat="false" ht="114" hidden="false" customHeight="true" outlineLevel="0" collapsed="false">
      <c r="A8" s="14"/>
      <c r="B8" s="15"/>
      <c r="C8" s="14"/>
      <c r="D8" s="16" t="s">
        <v>19</v>
      </c>
      <c r="E8" s="17" t="s">
        <v>20</v>
      </c>
      <c r="F8" s="17" t="s">
        <v>21</v>
      </c>
      <c r="G8" s="18" t="s">
        <v>22</v>
      </c>
      <c r="H8" s="19" t="s">
        <v>23</v>
      </c>
      <c r="I8" s="20"/>
      <c r="J8" s="21"/>
      <c r="K8" s="18" t="s">
        <v>22</v>
      </c>
      <c r="L8" s="22" t="s">
        <v>21</v>
      </c>
      <c r="M8" s="23" t="s">
        <v>24</v>
      </c>
      <c r="N8" s="24" t="s">
        <v>25</v>
      </c>
      <c r="O8" s="25" t="s">
        <v>20</v>
      </c>
      <c r="P8" s="24"/>
      <c r="Q8" s="26" t="s">
        <v>21</v>
      </c>
      <c r="R8" s="27" t="s">
        <v>22</v>
      </c>
      <c r="S8" s="28"/>
      <c r="T8" s="26" t="s">
        <v>26</v>
      </c>
      <c r="U8" s="19" t="s">
        <v>23</v>
      </c>
      <c r="V8" s="29" t="s">
        <v>27</v>
      </c>
      <c r="W8" s="23" t="s">
        <v>24</v>
      </c>
      <c r="X8" s="24" t="s">
        <v>25</v>
      </c>
      <c r="Y8" s="24" t="s">
        <v>20</v>
      </c>
      <c r="Z8" s="26" t="s">
        <v>21</v>
      </c>
      <c r="AA8" s="26" t="s">
        <v>22</v>
      </c>
      <c r="AB8" s="26" t="s">
        <v>26</v>
      </c>
      <c r="AC8" s="19" t="s">
        <v>23</v>
      </c>
      <c r="AD8" s="29" t="s">
        <v>27</v>
      </c>
      <c r="AE8" s="14"/>
      <c r="AF8" s="7"/>
    </row>
    <row r="9" s="51" customFormat="true" ht="12.75" hidden="false" customHeight="false" outlineLevel="0" collapsed="false">
      <c r="A9" s="30" t="s">
        <v>28</v>
      </c>
      <c r="B9" s="31" t="s">
        <v>29</v>
      </c>
      <c r="C9" s="32" t="s">
        <v>30</v>
      </c>
      <c r="D9" s="33" t="n">
        <f aca="false">IF(SUM(E9,F9,G9)&lt;&gt;0,SUM(E9,F9,G9),"")</f>
        <v>10</v>
      </c>
      <c r="E9" s="34" t="n">
        <f aca="false">IF(SUM(I9,O9,Y9)&lt;&gt;0,SUM(I9,O9,Y9),"")</f>
        <v>6</v>
      </c>
      <c r="F9" s="34"/>
      <c r="G9" s="34" t="n">
        <f aca="false">IF(SUM(K9,R9,AA9)&lt;&gt;0,SUM(K9,R9,AA9),"")</f>
        <v>4</v>
      </c>
      <c r="H9" s="35"/>
      <c r="I9" s="36"/>
      <c r="J9" s="37"/>
      <c r="K9" s="38"/>
      <c r="L9" s="39"/>
      <c r="M9" s="40"/>
      <c r="N9" s="41"/>
      <c r="O9" s="35" t="n">
        <v>2</v>
      </c>
      <c r="P9" s="42" t="s">
        <v>31</v>
      </c>
      <c r="Q9" s="34"/>
      <c r="R9" s="43"/>
      <c r="S9" s="42"/>
      <c r="T9" s="44"/>
      <c r="U9" s="45"/>
      <c r="V9" s="46"/>
      <c r="W9" s="47"/>
      <c r="X9" s="41" t="n">
        <v>1</v>
      </c>
      <c r="Y9" s="42" t="n">
        <v>4</v>
      </c>
      <c r="Z9" s="34"/>
      <c r="AA9" s="34" t="n">
        <v>4</v>
      </c>
      <c r="AB9" s="44" t="s">
        <v>32</v>
      </c>
      <c r="AC9" s="48"/>
      <c r="AD9" s="46"/>
      <c r="AE9" s="49" t="s">
        <v>33</v>
      </c>
      <c r="AF9" s="50"/>
    </row>
    <row r="10" s="51" customFormat="true" ht="12.75" hidden="false" customHeight="false" outlineLevel="0" collapsed="false">
      <c r="A10" s="52" t="s">
        <v>34</v>
      </c>
      <c r="B10" s="53" t="s">
        <v>35</v>
      </c>
      <c r="C10" s="54" t="s">
        <v>36</v>
      </c>
      <c r="D10" s="55" t="n">
        <f aca="false">IF(SUM(E10,F10,G10)&lt;&gt;0,SUM(E10,F10,G10),"")</f>
        <v>14</v>
      </c>
      <c r="E10" s="56" t="str">
        <f aca="false">IF(SUM(I10,O10,Y10)&lt;&gt;0,SUM(I10,O10,Y10),"")</f>
        <v/>
      </c>
      <c r="F10" s="56"/>
      <c r="G10" s="56" t="n">
        <f aca="false">IF(SUM(K10,R10,AA10)&lt;&gt;0,SUM(K10,R10,AA10),"")</f>
        <v>14</v>
      </c>
      <c r="H10" s="54"/>
      <c r="I10" s="57"/>
      <c r="J10" s="58"/>
      <c r="K10" s="59" t="n">
        <v>2</v>
      </c>
      <c r="L10" s="60"/>
      <c r="M10" s="61"/>
      <c r="N10" s="62" t="n">
        <v>1</v>
      </c>
      <c r="O10" s="54"/>
      <c r="P10" s="63"/>
      <c r="Q10" s="64"/>
      <c r="R10" s="65" t="n">
        <v>6</v>
      </c>
      <c r="S10" s="63"/>
      <c r="T10" s="66" t="s">
        <v>37</v>
      </c>
      <c r="U10" s="67"/>
      <c r="V10" s="68"/>
      <c r="W10" s="69"/>
      <c r="X10" s="62" t="n">
        <v>2</v>
      </c>
      <c r="Y10" s="63"/>
      <c r="Z10" s="64"/>
      <c r="AA10" s="64" t="n">
        <v>6</v>
      </c>
      <c r="AB10" s="70" t="s">
        <v>37</v>
      </c>
      <c r="AC10" s="71"/>
      <c r="AD10" s="72"/>
      <c r="AE10" s="73" t="s">
        <v>38</v>
      </c>
      <c r="AF10" s="50"/>
    </row>
    <row r="11" s="51" customFormat="true" ht="12.75" hidden="false" customHeight="false" outlineLevel="0" collapsed="false">
      <c r="A11" s="74" t="s">
        <v>39</v>
      </c>
      <c r="B11" s="74"/>
      <c r="C11" s="75" t="s">
        <v>40</v>
      </c>
      <c r="D11" s="55" t="n">
        <f aca="false">IF(SUM(E11,F11,G11)&lt;&gt;0,SUM(E11,F11,G11),"")</f>
        <v>6</v>
      </c>
      <c r="E11" s="56" t="n">
        <f aca="false">IF(SUM(I11,O11,Y11)&lt;&gt;0,SUM(I11,O11,Y11),"")</f>
        <v>4</v>
      </c>
      <c r="F11" s="56"/>
      <c r="G11" s="56" t="n">
        <f aca="false">IF(SUM(K11,R11,AA11)&lt;&gt;0,SUM(K11,R11,AA11),"")</f>
        <v>2</v>
      </c>
      <c r="H11" s="54"/>
      <c r="I11" s="57" t="n">
        <v>2</v>
      </c>
      <c r="J11" s="58"/>
      <c r="K11" s="59"/>
      <c r="L11" s="60"/>
      <c r="M11" s="76"/>
      <c r="N11" s="77" t="n">
        <v>1</v>
      </c>
      <c r="O11" s="75" t="n">
        <v>2</v>
      </c>
      <c r="P11" s="78"/>
      <c r="Q11" s="56"/>
      <c r="R11" s="79" t="n">
        <v>2</v>
      </c>
      <c r="S11" s="78"/>
      <c r="T11" s="71" t="s">
        <v>37</v>
      </c>
      <c r="U11" s="71"/>
      <c r="V11" s="80"/>
      <c r="W11" s="81"/>
      <c r="X11" s="77"/>
      <c r="Y11" s="78"/>
      <c r="Z11" s="56"/>
      <c r="AA11" s="56"/>
      <c r="AB11" s="82"/>
      <c r="AC11" s="71"/>
      <c r="AD11" s="72"/>
      <c r="AE11" s="83" t="s">
        <v>41</v>
      </c>
      <c r="AF11" s="50"/>
    </row>
    <row r="12" s="51" customFormat="true" ht="12.75" hidden="false" customHeight="false" outlineLevel="0" collapsed="false">
      <c r="A12" s="74" t="s">
        <v>42</v>
      </c>
      <c r="B12" s="84" t="s">
        <v>43</v>
      </c>
      <c r="C12" s="85" t="s">
        <v>44</v>
      </c>
      <c r="D12" s="86" t="n">
        <f aca="false">IF(SUM(E12,F12,G12,H12)&lt;&gt;0,SUM(E12,F12,G12,H12),"")</f>
        <v>30</v>
      </c>
      <c r="E12" s="64" t="n">
        <f aca="false">IF(SUM(I12,O12,Y12)&lt;&gt;0,SUM(I12,O12,Y12),"")</f>
        <v>14</v>
      </c>
      <c r="F12" s="64" t="str">
        <f aca="false">IF(SUM(J12,Q12,Z12)&lt;&gt;0,SUM(J12,Q12,Z12),"")</f>
        <v/>
      </c>
      <c r="G12" s="64" t="n">
        <f aca="false">IF(SUM(K12,R12,AA12)&lt;&gt;0,SUM(K12,R12,AA12),"")</f>
        <v>12</v>
      </c>
      <c r="H12" s="87" t="n">
        <v>4</v>
      </c>
      <c r="I12" s="57" t="n">
        <v>2</v>
      </c>
      <c r="J12" s="58"/>
      <c r="K12" s="59"/>
      <c r="L12" s="60"/>
      <c r="M12" s="76" t="n">
        <v>1</v>
      </c>
      <c r="N12" s="62"/>
      <c r="O12" s="75" t="n">
        <v>6</v>
      </c>
      <c r="P12" s="78"/>
      <c r="Q12" s="56"/>
      <c r="R12" s="79" t="n">
        <v>6</v>
      </c>
      <c r="S12" s="78"/>
      <c r="T12" s="70"/>
      <c r="U12" s="65" t="n">
        <v>2</v>
      </c>
      <c r="V12" s="72" t="s">
        <v>45</v>
      </c>
      <c r="W12" s="88" t="n">
        <v>2</v>
      </c>
      <c r="X12" s="62"/>
      <c r="Y12" s="78" t="n">
        <v>6</v>
      </c>
      <c r="Z12" s="56"/>
      <c r="AA12" s="56" t="n">
        <v>6</v>
      </c>
      <c r="AB12" s="67"/>
      <c r="AC12" s="89" t="n">
        <v>2</v>
      </c>
      <c r="AD12" s="80" t="s">
        <v>45</v>
      </c>
      <c r="AE12" s="83" t="s">
        <v>46</v>
      </c>
      <c r="AF12" s="50"/>
    </row>
    <row r="13" s="51" customFormat="true" ht="12.75" hidden="false" customHeight="false" outlineLevel="0" collapsed="false">
      <c r="A13" s="74" t="s">
        <v>47</v>
      </c>
      <c r="B13" s="74"/>
      <c r="C13" s="75" t="s">
        <v>48</v>
      </c>
      <c r="D13" s="86" t="n">
        <f aca="false">IF(SUM(E13,F13,G13,H13)&lt;&gt;0,SUM(E13,F13,G13,H13),"")</f>
        <v>18</v>
      </c>
      <c r="E13" s="64" t="n">
        <f aca="false">IF(SUM(I13,O13,Y13)&lt;&gt;0,SUM(I13,O13,Y13),"")</f>
        <v>4</v>
      </c>
      <c r="F13" s="64" t="n">
        <f aca="false">IF(SUM(J13,Q13,Z13)&lt;&gt;0,SUM(J13,Q13,Z13),"")</f>
        <v>8</v>
      </c>
      <c r="G13" s="64" t="n">
        <f aca="false">IF(SUM(K13,R13,AA13)&lt;&gt;0,SUM(K13,R13,AA13),"")</f>
        <v>4</v>
      </c>
      <c r="H13" s="87" t="n">
        <v>2</v>
      </c>
      <c r="I13" s="90" t="n">
        <v>2</v>
      </c>
      <c r="J13" s="58"/>
      <c r="K13" s="59"/>
      <c r="L13" s="60"/>
      <c r="M13" s="61"/>
      <c r="N13" s="62" t="n">
        <v>1</v>
      </c>
      <c r="O13" s="75" t="n">
        <v>2</v>
      </c>
      <c r="P13" s="78"/>
      <c r="Q13" s="56" t="n">
        <v>8</v>
      </c>
      <c r="R13" s="79" t="n">
        <v>4</v>
      </c>
      <c r="S13" s="78"/>
      <c r="T13" s="67"/>
      <c r="U13" s="89" t="n">
        <v>2</v>
      </c>
      <c r="V13" s="91" t="s">
        <v>45</v>
      </c>
      <c r="W13" s="88"/>
      <c r="X13" s="62"/>
      <c r="Y13" s="78"/>
      <c r="Z13" s="56"/>
      <c r="AA13" s="56"/>
      <c r="AB13" s="56"/>
      <c r="AC13" s="79"/>
      <c r="AD13" s="91"/>
      <c r="AE13" s="83" t="s">
        <v>49</v>
      </c>
      <c r="AF13" s="50"/>
    </row>
    <row r="14" s="51" customFormat="true" ht="12.75" hidden="false" customHeight="false" outlineLevel="0" collapsed="false">
      <c r="A14" s="74" t="s">
        <v>50</v>
      </c>
      <c r="B14" s="74"/>
      <c r="C14" s="92" t="s">
        <v>51</v>
      </c>
      <c r="D14" s="55" t="n">
        <f aca="false">IF(SUM(E14,F14,G14)&lt;&gt;0,SUM(E14,F14,G14),"")</f>
        <v>10</v>
      </c>
      <c r="E14" s="56" t="n">
        <f aca="false">IF(SUM(I14,O14,Y14)&lt;&gt;0,SUM(I14,O14,Y14),"")</f>
        <v>4</v>
      </c>
      <c r="F14" s="56" t="n">
        <v>4</v>
      </c>
      <c r="G14" s="56" t="n">
        <f aca="false">IF(SUM(K14,R14,AA14)&lt;&gt;0,SUM(K14,R14,AA14),"")</f>
        <v>2</v>
      </c>
      <c r="H14" s="54"/>
      <c r="I14" s="57"/>
      <c r="J14" s="58"/>
      <c r="K14" s="59"/>
      <c r="L14" s="60"/>
      <c r="M14" s="61"/>
      <c r="N14" s="62"/>
      <c r="O14" s="75" t="n">
        <v>2</v>
      </c>
      <c r="P14" s="78" t="s">
        <v>31</v>
      </c>
      <c r="Q14" s="56"/>
      <c r="R14" s="79"/>
      <c r="S14" s="78"/>
      <c r="T14" s="67"/>
      <c r="U14" s="93"/>
      <c r="V14" s="91"/>
      <c r="W14" s="94"/>
      <c r="X14" s="62" t="n">
        <v>1</v>
      </c>
      <c r="Y14" s="78" t="n">
        <v>2</v>
      </c>
      <c r="Z14" s="56" t="n">
        <v>2</v>
      </c>
      <c r="AA14" s="56" t="n">
        <v>2</v>
      </c>
      <c r="AB14" s="82" t="s">
        <v>37</v>
      </c>
      <c r="AC14" s="95"/>
      <c r="AD14" s="91"/>
      <c r="AE14" s="83" t="s">
        <v>49</v>
      </c>
      <c r="AF14" s="50"/>
    </row>
    <row r="15" s="51" customFormat="true" ht="12.75" hidden="false" customHeight="false" outlineLevel="0" collapsed="false">
      <c r="A15" s="74" t="s">
        <v>52</v>
      </c>
      <c r="B15" s="74"/>
      <c r="C15" s="54" t="s">
        <v>30</v>
      </c>
      <c r="D15" s="86" t="n">
        <f aca="false">IF(SUM(E15,F15,G15,H15)&lt;&gt;0,SUM(E15,F15,G15,H15),"")</f>
        <v>10</v>
      </c>
      <c r="E15" s="64" t="n">
        <f aca="false">IF(SUM(I15,O15,Y15)&lt;&gt;0,SUM(I15,O15,Y15),"")</f>
        <v>4</v>
      </c>
      <c r="F15" s="64" t="n">
        <f aca="false">IF(SUM(J15,Q15,Z15)&lt;&gt;0,SUM(J15,Q15,Z15),"")</f>
        <v>4</v>
      </c>
      <c r="G15" s="64" t="str">
        <f aca="false">IF(SUM(K15,R15,AA15)&lt;&gt;0,SUM(K15,R15,AA15),"")</f>
        <v/>
      </c>
      <c r="H15" s="87" t="n">
        <v>2</v>
      </c>
      <c r="I15" s="57"/>
      <c r="J15" s="58"/>
      <c r="K15" s="59"/>
      <c r="L15" s="60"/>
      <c r="M15" s="61"/>
      <c r="N15" s="62"/>
      <c r="O15" s="75" t="n">
        <v>2</v>
      </c>
      <c r="P15" s="78" t="s">
        <v>31</v>
      </c>
      <c r="Q15" s="56"/>
      <c r="R15" s="79"/>
      <c r="S15" s="78"/>
      <c r="T15" s="67"/>
      <c r="U15" s="93"/>
      <c r="V15" s="91"/>
      <c r="W15" s="94"/>
      <c r="X15" s="62" t="n">
        <v>1</v>
      </c>
      <c r="Y15" s="78" t="n">
        <v>2</v>
      </c>
      <c r="Z15" s="56" t="n">
        <v>4</v>
      </c>
      <c r="AA15" s="56"/>
      <c r="AB15" s="82"/>
      <c r="AC15" s="79" t="n">
        <v>2</v>
      </c>
      <c r="AD15" s="91" t="s">
        <v>45</v>
      </c>
      <c r="AE15" s="83" t="s">
        <v>49</v>
      </c>
      <c r="AF15" s="50"/>
    </row>
    <row r="16" s="51" customFormat="true" ht="12.75" hidden="false" customHeight="false" outlineLevel="0" collapsed="false">
      <c r="A16" s="74" t="s">
        <v>53</v>
      </c>
      <c r="B16" s="74"/>
      <c r="C16" s="75" t="s">
        <v>54</v>
      </c>
      <c r="D16" s="55" t="n">
        <v>6</v>
      </c>
      <c r="E16" s="56" t="n">
        <f aca="false">IF(SUM(I16,O16,Y16)&lt;&gt;0,SUM(I16,O16,Y16),"")</f>
        <v>4</v>
      </c>
      <c r="F16" s="56" t="n">
        <f aca="false">IF(SUM(Q16,Z16)&lt;&gt;0,SUM(Q16,Z16),"")</f>
        <v>2</v>
      </c>
      <c r="G16" s="56" t="str">
        <f aca="false">IF(SUM(K16,R16,AA16)&lt;&gt;0,SUM(K16,R16,AA16),"")</f>
        <v/>
      </c>
      <c r="H16" s="54"/>
      <c r="I16" s="57"/>
      <c r="J16" s="58"/>
      <c r="K16" s="59"/>
      <c r="L16" s="60"/>
      <c r="M16" s="61"/>
      <c r="N16" s="62"/>
      <c r="O16" s="75" t="n">
        <v>2</v>
      </c>
      <c r="P16" s="78" t="s">
        <v>31</v>
      </c>
      <c r="Q16" s="56"/>
      <c r="R16" s="79"/>
      <c r="S16" s="78"/>
      <c r="T16" s="67"/>
      <c r="U16" s="93"/>
      <c r="V16" s="91"/>
      <c r="W16" s="88"/>
      <c r="X16" s="62" t="n">
        <v>1</v>
      </c>
      <c r="Y16" s="78" t="n">
        <v>2</v>
      </c>
      <c r="Z16" s="56" t="n">
        <v>2</v>
      </c>
      <c r="AA16" s="56"/>
      <c r="AB16" s="82" t="s">
        <v>37</v>
      </c>
      <c r="AC16" s="95"/>
      <c r="AD16" s="91"/>
      <c r="AE16" s="83" t="s">
        <v>49</v>
      </c>
      <c r="AF16" s="50"/>
    </row>
    <row r="17" s="51" customFormat="true" ht="12.75" hidden="false" customHeight="false" outlineLevel="0" collapsed="false">
      <c r="A17" s="74" t="s">
        <v>55</v>
      </c>
      <c r="B17" s="96" t="s">
        <v>56</v>
      </c>
      <c r="C17" s="75" t="s">
        <v>40</v>
      </c>
      <c r="D17" s="55" t="n">
        <v>6</v>
      </c>
      <c r="E17" s="56" t="n">
        <f aca="false">IF(SUM(I17,O17,Y17)&lt;&gt;0,SUM(I17,O17,Y17),"")</f>
        <v>4</v>
      </c>
      <c r="F17" s="56" t="str">
        <f aca="false">IF(SUM(Q17,Z17)&lt;&gt;0,SUM(Q17,Z17),"")</f>
        <v/>
      </c>
      <c r="G17" s="56" t="n">
        <f aca="false">IF(SUM(K17,R17,AA17)&lt;&gt;0,SUM(K17,R17,AA17),"")</f>
        <v>2</v>
      </c>
      <c r="H17" s="54"/>
      <c r="I17" s="57"/>
      <c r="J17" s="58"/>
      <c r="K17" s="59"/>
      <c r="L17" s="60"/>
      <c r="M17" s="61"/>
      <c r="N17" s="62"/>
      <c r="O17" s="75" t="n">
        <v>2</v>
      </c>
      <c r="P17" s="78" t="s">
        <v>31</v>
      </c>
      <c r="Q17" s="56"/>
      <c r="R17" s="79"/>
      <c r="S17" s="78"/>
      <c r="T17" s="67"/>
      <c r="U17" s="93"/>
      <c r="V17" s="91"/>
      <c r="W17" s="88"/>
      <c r="X17" s="62" t="n">
        <v>1</v>
      </c>
      <c r="Y17" s="78" t="n">
        <v>2</v>
      </c>
      <c r="Z17" s="56"/>
      <c r="AA17" s="56" t="n">
        <v>2</v>
      </c>
      <c r="AB17" s="82" t="s">
        <v>37</v>
      </c>
      <c r="AC17" s="95"/>
      <c r="AD17" s="91"/>
      <c r="AE17" s="83" t="s">
        <v>49</v>
      </c>
      <c r="AF17" s="50"/>
    </row>
    <row r="18" s="104" customFormat="true" ht="12.75" hidden="false" customHeight="false" outlineLevel="0" collapsed="false">
      <c r="A18" s="74" t="s">
        <v>57</v>
      </c>
      <c r="B18" s="74"/>
      <c r="C18" s="75" t="s">
        <v>58</v>
      </c>
      <c r="D18" s="55" t="str">
        <f aca="false">IF(SUM(E18,F18,G18)&lt;&gt;0,SUM(E18,F18,G18),"")</f>
        <v/>
      </c>
      <c r="E18" s="56" t="str">
        <f aca="false">IF(SUM(I18,O18,Y18)&lt;&gt;0,SUM(I18,O18,Y18),"")</f>
        <v/>
      </c>
      <c r="F18" s="56" t="str">
        <f aca="false">IF(SUM(K18,R18,AA18)&lt;&gt;0,SUM(K18,R18,AA18),"")</f>
        <v/>
      </c>
      <c r="G18" s="56" t="str">
        <f aca="false">IF(SUM(N18,S18,AB18)&lt;&gt;0,SUM(N18,S18,AB18),"")</f>
        <v/>
      </c>
      <c r="H18" s="75"/>
      <c r="I18" s="90"/>
      <c r="J18" s="97"/>
      <c r="K18" s="98"/>
      <c r="L18" s="99"/>
      <c r="M18" s="100"/>
      <c r="N18" s="77"/>
      <c r="O18" s="75"/>
      <c r="P18" s="78"/>
      <c r="Q18" s="56"/>
      <c r="R18" s="79"/>
      <c r="S18" s="78"/>
      <c r="T18" s="67"/>
      <c r="U18" s="93"/>
      <c r="V18" s="91"/>
      <c r="W18" s="101"/>
      <c r="X18" s="77"/>
      <c r="Y18" s="78"/>
      <c r="Z18" s="56"/>
      <c r="AA18" s="56"/>
      <c r="AB18" s="82" t="s">
        <v>32</v>
      </c>
      <c r="AC18" s="95"/>
      <c r="AD18" s="91"/>
      <c r="AE18" s="73" t="s">
        <v>49</v>
      </c>
      <c r="AF18" s="102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</row>
    <row r="19" s="107" customFormat="true" ht="12.75" hidden="false" customHeight="false" outlineLevel="0" collapsed="false">
      <c r="A19" s="74" t="s">
        <v>59</v>
      </c>
      <c r="B19" s="74"/>
      <c r="C19" s="75" t="s">
        <v>60</v>
      </c>
      <c r="D19" s="55" t="str">
        <f aca="false">IF(SUM(E19,F19,G19)&lt;&gt;0,SUM(E19,F19,G19),"")</f>
        <v/>
      </c>
      <c r="E19" s="56" t="str">
        <f aca="false">IF(SUM(I19,O19,Y19)&lt;&gt;0,SUM(I19,O19,Y19),"")</f>
        <v/>
      </c>
      <c r="F19" s="56" t="str">
        <f aca="false">IF(SUM(K19,R19,AA19)&lt;&gt;0,SUM(K19,R19,AA19),"")</f>
        <v/>
      </c>
      <c r="G19" s="56" t="str">
        <f aca="false">IF(SUM(N19,S19,AB19)&lt;&gt;0,SUM(N19,S19,AB19),"")</f>
        <v/>
      </c>
      <c r="H19" s="75"/>
      <c r="I19" s="90"/>
      <c r="J19" s="97"/>
      <c r="K19" s="98"/>
      <c r="L19" s="99"/>
      <c r="M19" s="100"/>
      <c r="N19" s="77"/>
      <c r="O19" s="75"/>
      <c r="P19" s="78"/>
      <c r="Q19" s="56"/>
      <c r="R19" s="79"/>
      <c r="S19" s="78"/>
      <c r="T19" s="67"/>
      <c r="U19" s="93"/>
      <c r="V19" s="91"/>
      <c r="W19" s="101"/>
      <c r="X19" s="77"/>
      <c r="Y19" s="78" t="s">
        <v>61</v>
      </c>
      <c r="Z19" s="56"/>
      <c r="AA19" s="56"/>
      <c r="AB19" s="82"/>
      <c r="AC19" s="95"/>
      <c r="AD19" s="91"/>
      <c r="AE19" s="83" t="s">
        <v>62</v>
      </c>
      <c r="AF19" s="105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</row>
    <row r="20" s="107" customFormat="true" ht="12.75" hidden="false" customHeight="false" outlineLevel="0" collapsed="false">
      <c r="A20" s="74" t="s">
        <v>63</v>
      </c>
      <c r="B20" s="74"/>
      <c r="C20" s="75" t="s">
        <v>64</v>
      </c>
      <c r="D20" s="55" t="str">
        <f aca="false">IF(SUM(E20,F20,G20)&lt;&gt;0,SUM(E20,F20,G20),"")</f>
        <v/>
      </c>
      <c r="E20" s="56" t="str">
        <f aca="false">IF(SUM(I20,O20,Y20)&lt;&gt;0,SUM(I20,O20,Y20),"")</f>
        <v/>
      </c>
      <c r="F20" s="56" t="str">
        <f aca="false">IF(SUM(K20,R20,AA20)&lt;&gt;0,SUM(K20,R20,AA20),"")</f>
        <v/>
      </c>
      <c r="G20" s="56" t="str">
        <f aca="false">IF(SUM(N20,S20,AB20)&lt;&gt;0,SUM(N20,S20,AB20),"")</f>
        <v/>
      </c>
      <c r="H20" s="75"/>
      <c r="I20" s="90"/>
      <c r="J20" s="97"/>
      <c r="K20" s="98"/>
      <c r="L20" s="99"/>
      <c r="M20" s="100"/>
      <c r="N20" s="77"/>
      <c r="O20" s="75"/>
      <c r="P20" s="78"/>
      <c r="Q20" s="56"/>
      <c r="R20" s="79"/>
      <c r="S20" s="78"/>
      <c r="T20" s="67"/>
      <c r="U20" s="93"/>
      <c r="V20" s="91"/>
      <c r="W20" s="101"/>
      <c r="X20" s="77"/>
      <c r="Y20" s="78" t="s">
        <v>61</v>
      </c>
      <c r="Z20" s="56"/>
      <c r="AA20" s="56"/>
      <c r="AB20" s="82"/>
      <c r="AC20" s="95"/>
      <c r="AD20" s="91"/>
      <c r="AE20" s="83" t="s">
        <v>49</v>
      </c>
      <c r="AF20" s="105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</row>
    <row r="21" s="107" customFormat="true" ht="13.5" hidden="false" customHeight="false" outlineLevel="0" collapsed="false">
      <c r="A21" s="108" t="s">
        <v>65</v>
      </c>
      <c r="B21" s="108"/>
      <c r="C21" s="109" t="s">
        <v>48</v>
      </c>
      <c r="D21" s="110" t="str">
        <f aca="false">IF(SUM(E21,F21,G21)&lt;&gt;0,SUM(E21,F21,G21),"")</f>
        <v/>
      </c>
      <c r="E21" s="111" t="str">
        <f aca="false">IF(SUM(I21,O21,Y21)&lt;&gt;0,SUM(I21,O21,Y21),"")</f>
        <v/>
      </c>
      <c r="F21" s="111" t="str">
        <f aca="false">IF(SUM(K21,R21,AA21)&lt;&gt;0,SUM(K21,R21,AA21),"")</f>
        <v/>
      </c>
      <c r="G21" s="111" t="str">
        <f aca="false">IF(SUM(N21,S21,AB21)&lt;&gt;0,SUM(N21,S21,AB21),"")</f>
        <v/>
      </c>
      <c r="H21" s="109"/>
      <c r="I21" s="112"/>
      <c r="J21" s="113"/>
      <c r="K21" s="114"/>
      <c r="L21" s="115"/>
      <c r="M21" s="116"/>
      <c r="N21" s="117"/>
      <c r="O21" s="109"/>
      <c r="P21" s="118"/>
      <c r="Q21" s="111"/>
      <c r="R21" s="119"/>
      <c r="S21" s="118"/>
      <c r="T21" s="120"/>
      <c r="U21" s="121"/>
      <c r="V21" s="122"/>
      <c r="W21" s="123"/>
      <c r="X21" s="117"/>
      <c r="Y21" s="118" t="s">
        <v>61</v>
      </c>
      <c r="Z21" s="111"/>
      <c r="AA21" s="111"/>
      <c r="AB21" s="124"/>
      <c r="AC21" s="125"/>
      <c r="AD21" s="122"/>
      <c r="AE21" s="126" t="s">
        <v>49</v>
      </c>
      <c r="AF21" s="105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2.75" hidden="false" customHeight="false" outlineLevel="0" collapsed="false">
      <c r="A23" s="127" t="s">
        <v>66</v>
      </c>
      <c r="B23" s="1"/>
      <c r="C23" s="1"/>
      <c r="D23" s="1"/>
      <c r="E23" s="5" t="s">
        <v>67</v>
      </c>
      <c r="F23" s="5"/>
      <c r="G23" s="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27" t="s">
        <v>68</v>
      </c>
      <c r="V23" s="127"/>
      <c r="W23" s="127"/>
      <c r="X23" s="127"/>
      <c r="Y23" s="127"/>
      <c r="Z23" s="127"/>
      <c r="AA23" s="1"/>
      <c r="AB23" s="1"/>
      <c r="AC23" s="1"/>
      <c r="AD23" s="1" t="s">
        <v>69</v>
      </c>
      <c r="AE23" s="1"/>
    </row>
  </sheetData>
  <mergeCells count="12">
    <mergeCell ref="Y1:AC1"/>
    <mergeCell ref="A4:B4"/>
    <mergeCell ref="N6:Z6"/>
    <mergeCell ref="AA6:AE6"/>
    <mergeCell ref="A7:A8"/>
    <mergeCell ref="B7:B8"/>
    <mergeCell ref="C7:C8"/>
    <mergeCell ref="D7:H7"/>
    <mergeCell ref="I7:L7"/>
    <mergeCell ref="M7:V7"/>
    <mergeCell ref="W7:AD7"/>
    <mergeCell ref="AE7:AE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"/>
    <hyperlink ref="B17" r:id="rId4" display="https://bolid.bstu.ru/courses/course-v1:BSTU+CS124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9" activeCellId="0" sqref="A9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true" outlineLevel="0" max="10" min="10" style="0" width="1.7"/>
    <col collapsed="false" customWidth="true" hidden="false" outlineLevel="0" max="11" min="11" style="0" width="2.56"/>
    <col collapsed="false" customWidth="true" hidden="false" outlineLevel="0" max="12" min="12" style="0" width="4.85"/>
    <col collapsed="false" customWidth="true" hidden="false" outlineLevel="0" max="13" min="13" style="0" width="3.14"/>
    <col collapsed="false" customWidth="true" hidden="false" outlineLevel="0" max="14" min="14" style="0" width="1.13"/>
    <col collapsed="false" customWidth="true" hidden="false" outlineLevel="0" max="15" min="15" style="0" width="4.14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21" min="18" style="0" width="5.41"/>
    <col collapsed="false" customWidth="true" hidden="false" outlineLevel="0" max="22" min="22" style="0" width="5.28"/>
    <col collapsed="false" customWidth="true" hidden="false" outlineLevel="0" max="24" min="23" style="0" width="3.28"/>
    <col collapsed="false" customWidth="true" hidden="false" outlineLevel="0" max="25" min="25" style="0" width="3.14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10.56"/>
    <col collapsed="false" customWidth="true" hidden="false" outlineLevel="0" max="30" min="30" style="0" width="3.28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1.85"/>
    <col collapsed="false" customWidth="true" hidden="false" outlineLevel="0" max="37" min="37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 t="s">
        <v>1</v>
      </c>
      <c r="Y1" s="3"/>
      <c r="Z1" s="3"/>
      <c r="AA1" s="3"/>
      <c r="AB1" s="3"/>
      <c r="AC1" s="1"/>
      <c r="AD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5"/>
      <c r="Z2" s="1" t="s">
        <v>3</v>
      </c>
      <c r="AA2" s="1"/>
      <c r="AB2" s="5"/>
      <c r="AC2" s="5"/>
      <c r="AD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8</v>
      </c>
      <c r="AC4" s="10"/>
      <c r="AD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70</v>
      </c>
      <c r="I6" s="7"/>
      <c r="J6" s="7"/>
      <c r="K6" s="7"/>
      <c r="L6" s="7"/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" t="s">
        <v>11</v>
      </c>
      <c r="AA6" s="3"/>
      <c r="AB6" s="3"/>
      <c r="AC6" s="3"/>
      <c r="AD6" s="3"/>
    </row>
    <row r="7" customFormat="false" ht="39.75" hidden="false" customHeight="true" outlineLevel="0" collapsed="false">
      <c r="A7" s="14" t="s">
        <v>12</v>
      </c>
      <c r="B7" s="14" t="s">
        <v>14</v>
      </c>
      <c r="C7" s="14" t="s">
        <v>15</v>
      </c>
      <c r="D7" s="14"/>
      <c r="E7" s="14"/>
      <c r="F7" s="14"/>
      <c r="G7" s="14"/>
      <c r="H7" s="14"/>
      <c r="I7" s="14"/>
      <c r="J7" s="14"/>
      <c r="K7" s="14" t="s">
        <v>16</v>
      </c>
      <c r="L7" s="14"/>
      <c r="M7" s="14"/>
      <c r="N7" s="14"/>
      <c r="O7" s="14"/>
      <c r="P7" s="14"/>
      <c r="Q7" s="14"/>
      <c r="R7" s="14"/>
      <c r="S7" s="14"/>
      <c r="T7" s="14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  <c r="AD7" s="7"/>
    </row>
    <row r="8" customFormat="false" ht="115.5" hidden="false" customHeight="true" outlineLevel="0" collapsed="false">
      <c r="A8" s="14"/>
      <c r="B8" s="14"/>
      <c r="C8" s="128" t="s">
        <v>19</v>
      </c>
      <c r="D8" s="26" t="s">
        <v>20</v>
      </c>
      <c r="E8" s="26" t="s">
        <v>21</v>
      </c>
      <c r="F8" s="18" t="s">
        <v>22</v>
      </c>
      <c r="G8" s="19" t="s">
        <v>23</v>
      </c>
      <c r="H8" s="20"/>
      <c r="I8" s="18"/>
      <c r="J8" s="28" t="s">
        <v>21</v>
      </c>
      <c r="K8" s="23" t="s">
        <v>24</v>
      </c>
      <c r="L8" s="24" t="s">
        <v>25</v>
      </c>
      <c r="M8" s="25" t="s">
        <v>20</v>
      </c>
      <c r="N8" s="24"/>
      <c r="O8" s="26" t="s">
        <v>21</v>
      </c>
      <c r="P8" s="27" t="s">
        <v>22</v>
      </c>
      <c r="Q8" s="28"/>
      <c r="R8" s="26" t="s">
        <v>26</v>
      </c>
      <c r="S8" s="19" t="s">
        <v>23</v>
      </c>
      <c r="T8" s="29" t="s">
        <v>27</v>
      </c>
      <c r="U8" s="23" t="s">
        <v>24</v>
      </c>
      <c r="V8" s="24" t="s">
        <v>25</v>
      </c>
      <c r="W8" s="24" t="s">
        <v>20</v>
      </c>
      <c r="X8" s="26" t="s">
        <v>21</v>
      </c>
      <c r="Y8" s="26" t="s">
        <v>22</v>
      </c>
      <c r="Z8" s="26" t="s">
        <v>26</v>
      </c>
      <c r="AA8" s="19" t="s">
        <v>23</v>
      </c>
      <c r="AB8" s="29" t="s">
        <v>27</v>
      </c>
      <c r="AC8" s="14"/>
      <c r="AD8" s="7"/>
    </row>
    <row r="9" s="144" customFormat="true" ht="12.75" hidden="false" customHeight="false" outlineLevel="0" collapsed="false">
      <c r="A9" s="52" t="s">
        <v>34</v>
      </c>
      <c r="B9" s="32" t="s">
        <v>36</v>
      </c>
      <c r="C9" s="86" t="n">
        <f aca="false">IF(SUM(D9,E9,F9,G9)&lt;&gt;0,SUM(D9,E9,F9,G9),"")</f>
        <v>8</v>
      </c>
      <c r="D9" s="64" t="str">
        <f aca="false">IF(SUM(H9,N9,X9)&lt;&gt;0,SUM(H9,N9,X9),"")</f>
        <v/>
      </c>
      <c r="E9" s="64" t="n">
        <f aca="false">IF(SUM(I9,P9,Y9)&lt;&gt;0,SUM(I9,P9,Y9),"")</f>
        <v>6</v>
      </c>
      <c r="F9" s="64" t="str">
        <f aca="false">IF(SUM(K9,Q9,Z9)&lt;&gt;0,SUM(K9,Q9,Z9),"")</f>
        <v/>
      </c>
      <c r="G9" s="87" t="n">
        <v>2</v>
      </c>
      <c r="H9" s="129"/>
      <c r="I9" s="130"/>
      <c r="J9" s="131"/>
      <c r="K9" s="129"/>
      <c r="L9" s="132" t="n">
        <v>3</v>
      </c>
      <c r="M9" s="133"/>
      <c r="N9" s="134"/>
      <c r="O9" s="135"/>
      <c r="P9" s="133" t="n">
        <v>6</v>
      </c>
      <c r="Q9" s="134"/>
      <c r="R9" s="136"/>
      <c r="S9" s="87" t="n">
        <v>2</v>
      </c>
      <c r="T9" s="137" t="s">
        <v>45</v>
      </c>
      <c r="U9" s="138"/>
      <c r="V9" s="139"/>
      <c r="W9" s="134"/>
      <c r="X9" s="135"/>
      <c r="Y9" s="135"/>
      <c r="Z9" s="140"/>
      <c r="AA9" s="141"/>
      <c r="AB9" s="142"/>
      <c r="AC9" s="143" t="s">
        <v>38</v>
      </c>
      <c r="AD9" s="7"/>
    </row>
    <row r="10" s="144" customFormat="true" ht="12.75" hidden="false" customHeight="false" outlineLevel="0" collapsed="false">
      <c r="A10" s="74" t="s">
        <v>42</v>
      </c>
      <c r="B10" s="85" t="s">
        <v>44</v>
      </c>
      <c r="C10" s="55" t="n">
        <f aca="false">IF(SUM(D10,E10,F10)&lt;&gt;0,SUM(D10,E10,F10),"")</f>
        <v>12</v>
      </c>
      <c r="D10" s="56" t="n">
        <f aca="false">IF(SUM(H10,M10,W10)&lt;&gt;0,SUM(H10,M10,W10),"")</f>
        <v>6</v>
      </c>
      <c r="E10" s="56" t="str">
        <f aca="false">IF(SUM(O10,X10)&lt;&gt;0,SUM(O10,X10),"")</f>
        <v/>
      </c>
      <c r="F10" s="56" t="n">
        <f aca="false">IF(SUM(I10,P10,Y10)&lt;&gt;0,SUM(I10,P10,Y10),"")</f>
        <v>6</v>
      </c>
      <c r="G10" s="63"/>
      <c r="H10" s="129"/>
      <c r="I10" s="135"/>
      <c r="J10" s="131"/>
      <c r="K10" s="145" t="n">
        <v>3</v>
      </c>
      <c r="L10" s="146"/>
      <c r="M10" s="147" t="n">
        <v>6</v>
      </c>
      <c r="N10" s="148"/>
      <c r="O10" s="149"/>
      <c r="P10" s="147" t="n">
        <v>6</v>
      </c>
      <c r="Q10" s="148"/>
      <c r="R10" s="136" t="s">
        <v>32</v>
      </c>
      <c r="S10" s="150"/>
      <c r="T10" s="151"/>
      <c r="U10" s="152"/>
      <c r="V10" s="153"/>
      <c r="W10" s="148"/>
      <c r="X10" s="149"/>
      <c r="Y10" s="149"/>
      <c r="Z10" s="154"/>
      <c r="AA10" s="155"/>
      <c r="AB10" s="156"/>
      <c r="AC10" s="157" t="s">
        <v>71</v>
      </c>
      <c r="AD10" s="7"/>
    </row>
    <row r="11" s="144" customFormat="true" ht="12.75" hidden="false" customHeight="false" outlineLevel="0" collapsed="false">
      <c r="A11" s="74" t="s">
        <v>72</v>
      </c>
      <c r="B11" s="158" t="s">
        <v>73</v>
      </c>
      <c r="C11" s="86" t="n">
        <f aca="false">IF(SUM(D11,E11,F11,G11)&lt;&gt;0,SUM(D11,E11,F11,G11),"")</f>
        <v>16</v>
      </c>
      <c r="D11" s="64" t="n">
        <f aca="false">IF(SUM(H11,M11,W11)&lt;&gt;0,SUM(H11,M11,W11),"")</f>
        <v>6</v>
      </c>
      <c r="E11" s="64" t="n">
        <f aca="false">IF(SUM(I11,O11,X11)&lt;&gt;0,SUM(I11,O11,X11),"")</f>
        <v>4</v>
      </c>
      <c r="F11" s="64" t="n">
        <f aca="false">IF(SUM(J11,P11,Y11)&lt;&gt;0,SUM(J11,P11,Y11),"")</f>
        <v>4</v>
      </c>
      <c r="G11" s="85" t="n">
        <f aca="false">IF(SUM(S11,AA11)&lt;&gt;0,SUM(S11,AA11),"")</f>
        <v>2</v>
      </c>
      <c r="H11" s="129"/>
      <c r="I11" s="135"/>
      <c r="J11" s="131"/>
      <c r="K11" s="145" t="n">
        <v>1</v>
      </c>
      <c r="L11" s="146"/>
      <c r="M11" s="147" t="n">
        <v>2</v>
      </c>
      <c r="N11" s="148"/>
      <c r="O11" s="149" t="n">
        <v>2</v>
      </c>
      <c r="P11" s="147" t="n">
        <v>2</v>
      </c>
      <c r="Q11" s="148"/>
      <c r="R11" s="136" t="s">
        <v>37</v>
      </c>
      <c r="S11" s="150"/>
      <c r="T11" s="151"/>
      <c r="U11" s="152" t="n">
        <v>2</v>
      </c>
      <c r="V11" s="153"/>
      <c r="W11" s="148" t="n">
        <v>4</v>
      </c>
      <c r="X11" s="149" t="n">
        <v>2</v>
      </c>
      <c r="Y11" s="149" t="n">
        <v>2</v>
      </c>
      <c r="Z11" s="154"/>
      <c r="AA11" s="147" t="n">
        <v>2</v>
      </c>
      <c r="AB11" s="156" t="s">
        <v>45</v>
      </c>
      <c r="AC11" s="157" t="s">
        <v>62</v>
      </c>
      <c r="AD11" s="7"/>
    </row>
    <row r="12" s="144" customFormat="true" ht="12.75" hidden="false" customHeight="false" outlineLevel="0" collapsed="false">
      <c r="A12" s="74" t="s">
        <v>50</v>
      </c>
      <c r="B12" s="158" t="s">
        <v>74</v>
      </c>
      <c r="C12" s="55" t="n">
        <f aca="false">IF(SUM(D12,E12,F12)&lt;&gt;0,SUM(D12,E12,F12),"")</f>
        <v>4</v>
      </c>
      <c r="D12" s="56" t="n">
        <f aca="false">IF(SUM(H12,M12,W12)&lt;&gt;0,SUM(H12,M12,W12),"")</f>
        <v>2</v>
      </c>
      <c r="E12" s="56" t="str">
        <f aca="false">IF(SUM(O12,X12)&lt;&gt;0,SUM(O12,X12),"")</f>
        <v/>
      </c>
      <c r="F12" s="56" t="n">
        <f aca="false">IF(SUM(I12,P12,Y12)&lt;&gt;0,SUM(I12,P12,Y12),"")</f>
        <v>2</v>
      </c>
      <c r="G12" s="63"/>
      <c r="H12" s="129"/>
      <c r="I12" s="135"/>
      <c r="J12" s="131"/>
      <c r="K12" s="129"/>
      <c r="L12" s="146" t="n">
        <v>1</v>
      </c>
      <c r="M12" s="147" t="n">
        <v>2</v>
      </c>
      <c r="N12" s="148"/>
      <c r="O12" s="149"/>
      <c r="P12" s="147" t="n">
        <v>2</v>
      </c>
      <c r="Q12" s="148"/>
      <c r="R12" s="136" t="s">
        <v>37</v>
      </c>
      <c r="S12" s="150"/>
      <c r="T12" s="151"/>
      <c r="U12" s="150"/>
      <c r="V12" s="153"/>
      <c r="W12" s="148"/>
      <c r="X12" s="149"/>
      <c r="Y12" s="149"/>
      <c r="Z12" s="154"/>
      <c r="AA12" s="155"/>
      <c r="AB12" s="156"/>
      <c r="AC12" s="157" t="s">
        <v>49</v>
      </c>
      <c r="AD12" s="7"/>
    </row>
    <row r="13" s="144" customFormat="true" ht="12.75" hidden="false" customHeight="false" outlineLevel="0" collapsed="false">
      <c r="A13" s="74" t="s">
        <v>75</v>
      </c>
      <c r="B13" s="158" t="s">
        <v>48</v>
      </c>
      <c r="C13" s="86" t="n">
        <f aca="false">IF(SUM(D13,E13,F13,G13)&lt;&gt;0,SUM(D13,E13,F13,G13),"")</f>
        <v>14</v>
      </c>
      <c r="D13" s="64" t="n">
        <f aca="false">IF(SUM(H13,M13,W13)&lt;&gt;0,SUM(H13,M13,W13),"")</f>
        <v>4</v>
      </c>
      <c r="E13" s="64" t="n">
        <f aca="false">IF(SUM(I13,O13,X13)&lt;&gt;0,SUM(I13,O13,X13),"")</f>
        <v>8</v>
      </c>
      <c r="F13" s="64" t="str">
        <f aca="false">IF(SUM(J13,P13,Y13)&lt;&gt;0,SUM(J13,P13,Y13),"")</f>
        <v/>
      </c>
      <c r="G13" s="85" t="n">
        <f aca="false">IF(SUM(S13,AA13)&lt;&gt;0,SUM(S13,AA13),"")</f>
        <v>2</v>
      </c>
      <c r="H13" s="129"/>
      <c r="I13" s="135"/>
      <c r="J13" s="131"/>
      <c r="K13" s="129"/>
      <c r="L13" s="146"/>
      <c r="M13" s="147" t="n">
        <v>4</v>
      </c>
      <c r="N13" s="148"/>
      <c r="O13" s="149" t="n">
        <v>8</v>
      </c>
      <c r="P13" s="147"/>
      <c r="Q13" s="148"/>
      <c r="R13" s="136"/>
      <c r="S13" s="150" t="n">
        <v>2</v>
      </c>
      <c r="T13" s="151" t="s">
        <v>45</v>
      </c>
      <c r="U13" s="152" t="s">
        <v>76</v>
      </c>
      <c r="V13" s="153"/>
      <c r="W13" s="148"/>
      <c r="X13" s="149"/>
      <c r="Y13" s="149"/>
      <c r="Z13" s="154" t="s">
        <v>76</v>
      </c>
      <c r="AA13" s="155"/>
      <c r="AB13" s="156"/>
      <c r="AC13" s="157" t="s">
        <v>49</v>
      </c>
      <c r="AD13" s="7"/>
    </row>
    <row r="14" s="144" customFormat="true" ht="12.75" hidden="false" customHeight="false" outlineLevel="0" collapsed="false">
      <c r="A14" s="159" t="s">
        <v>77</v>
      </c>
      <c r="B14" s="92" t="s">
        <v>78</v>
      </c>
      <c r="C14" s="55" t="n">
        <f aca="false">IF(SUM(D14,E14,F14)&lt;&gt;0,SUM(D14,E14,F14),"")</f>
        <v>10</v>
      </c>
      <c r="D14" s="56" t="n">
        <f aca="false">IF(SUM(H14,M14,W14)&lt;&gt;0,SUM(H14,M14,W14),"")</f>
        <v>6</v>
      </c>
      <c r="E14" s="56" t="n">
        <f aca="false">IF(SUM(O14,X14)&lt;&gt;0,SUM(O14,X14),"")</f>
        <v>4</v>
      </c>
      <c r="F14" s="56" t="str">
        <f aca="false">IF(SUM(I14,P14,Y14)&lt;&gt;0,SUM(I14,P14,Y14),"")</f>
        <v/>
      </c>
      <c r="G14" s="63"/>
      <c r="H14" s="129"/>
      <c r="I14" s="135"/>
      <c r="J14" s="160"/>
      <c r="K14" s="161"/>
      <c r="L14" s="162"/>
      <c r="M14" s="163" t="n">
        <v>2</v>
      </c>
      <c r="N14" s="164" t="s">
        <v>31</v>
      </c>
      <c r="O14" s="165"/>
      <c r="P14" s="163"/>
      <c r="Q14" s="164"/>
      <c r="R14" s="166"/>
      <c r="S14" s="167"/>
      <c r="T14" s="168"/>
      <c r="U14" s="167"/>
      <c r="V14" s="169"/>
      <c r="W14" s="164" t="n">
        <v>4</v>
      </c>
      <c r="X14" s="165" t="n">
        <v>4</v>
      </c>
      <c r="Y14" s="165"/>
      <c r="Z14" s="170" t="s">
        <v>37</v>
      </c>
      <c r="AA14" s="171"/>
      <c r="AB14" s="172"/>
      <c r="AC14" s="143" t="s">
        <v>49</v>
      </c>
      <c r="AD14" s="7"/>
    </row>
    <row r="15" s="144" customFormat="true" ht="12.75" hidden="false" customHeight="false" outlineLevel="0" collapsed="false">
      <c r="A15" s="74" t="s">
        <v>79</v>
      </c>
      <c r="B15" s="158" t="s">
        <v>80</v>
      </c>
      <c r="C15" s="55" t="n">
        <f aca="false">IF(SUM(D15,E15,F15)&lt;&gt;0,SUM(D15,E15,F15),"")</f>
        <v>8</v>
      </c>
      <c r="D15" s="56" t="n">
        <f aca="false">IF(SUM(H15,M15,W15)&lt;&gt;0,SUM(H15,M15,W15),"")</f>
        <v>4</v>
      </c>
      <c r="E15" s="56" t="n">
        <f aca="false">IF(SUM(O15,X15)&lt;&gt;0,SUM(O15,X15),"")</f>
        <v>4</v>
      </c>
      <c r="F15" s="56" t="str">
        <f aca="false">IF(SUM(I15,P15,Y15)&lt;&gt;0,SUM(I15,P15,Y15),"")</f>
        <v/>
      </c>
      <c r="G15" s="78"/>
      <c r="H15" s="173"/>
      <c r="I15" s="149"/>
      <c r="J15" s="174"/>
      <c r="K15" s="175"/>
      <c r="L15" s="146"/>
      <c r="M15" s="147" t="n">
        <v>2</v>
      </c>
      <c r="N15" s="148" t="s">
        <v>31</v>
      </c>
      <c r="O15" s="149"/>
      <c r="P15" s="147"/>
      <c r="Q15" s="148"/>
      <c r="R15" s="136"/>
      <c r="S15" s="150"/>
      <c r="T15" s="151"/>
      <c r="U15" s="150"/>
      <c r="V15" s="153"/>
      <c r="W15" s="148" t="n">
        <v>2</v>
      </c>
      <c r="X15" s="149" t="n">
        <v>4</v>
      </c>
      <c r="Y15" s="149"/>
      <c r="Z15" s="154" t="s">
        <v>37</v>
      </c>
      <c r="AA15" s="155"/>
      <c r="AB15" s="156"/>
      <c r="AC15" s="143" t="s">
        <v>49</v>
      </c>
      <c r="AD15" s="7"/>
    </row>
    <row r="16" s="144" customFormat="true" ht="12.75" hidden="false" customHeight="false" outlineLevel="0" collapsed="false">
      <c r="A16" s="74" t="s">
        <v>81</v>
      </c>
      <c r="B16" s="158" t="s">
        <v>82</v>
      </c>
      <c r="C16" s="86" t="n">
        <f aca="false">IF(SUM(D16,E16,F16,G16)&lt;&gt;0,SUM(D16,E16,F16,G16),"")</f>
        <v>18</v>
      </c>
      <c r="D16" s="64" t="n">
        <f aca="false">IF(SUM(H16,M16,W16)&lt;&gt;0,SUM(H16,M16,W16),"")</f>
        <v>6</v>
      </c>
      <c r="E16" s="64" t="n">
        <f aca="false">IF(SUM(I16,O16,X16)&lt;&gt;0,SUM(I16,O16,X16),"")</f>
        <v>10</v>
      </c>
      <c r="F16" s="64" t="str">
        <f aca="false">IF(SUM(J16,P16,Y16)&lt;&gt;0,SUM(J16,P16,Y16),"")</f>
        <v/>
      </c>
      <c r="G16" s="85" t="n">
        <f aca="false">IF(SUM(S16,AA16)&lt;&gt;0,SUM(S16,AA16),"")</f>
        <v>2</v>
      </c>
      <c r="H16" s="173"/>
      <c r="I16" s="149"/>
      <c r="J16" s="174"/>
      <c r="K16" s="173"/>
      <c r="L16" s="146"/>
      <c r="M16" s="147" t="n">
        <v>4</v>
      </c>
      <c r="N16" s="148"/>
      <c r="O16" s="149" t="n">
        <v>6</v>
      </c>
      <c r="P16" s="147"/>
      <c r="Q16" s="148"/>
      <c r="R16" s="136" t="s">
        <v>37</v>
      </c>
      <c r="S16" s="150"/>
      <c r="T16" s="151"/>
      <c r="U16" s="152" t="n">
        <v>1</v>
      </c>
      <c r="V16" s="153"/>
      <c r="W16" s="148" t="n">
        <v>2</v>
      </c>
      <c r="X16" s="149" t="n">
        <v>4</v>
      </c>
      <c r="Y16" s="149"/>
      <c r="Z16" s="154"/>
      <c r="AA16" s="155" t="n">
        <v>2</v>
      </c>
      <c r="AB16" s="156" t="s">
        <v>45</v>
      </c>
      <c r="AC16" s="143" t="s">
        <v>49</v>
      </c>
      <c r="AD16" s="7"/>
    </row>
    <row r="17" s="144" customFormat="true" ht="12.75" hidden="false" customHeight="false" outlineLevel="0" collapsed="false">
      <c r="A17" s="74" t="s">
        <v>83</v>
      </c>
      <c r="B17" s="158" t="s">
        <v>40</v>
      </c>
      <c r="C17" s="55" t="n">
        <f aca="false">IF(SUM(D17,E17,F17)&lt;&gt;0,SUM(D17,E17,F17),"")</f>
        <v>4</v>
      </c>
      <c r="D17" s="56" t="str">
        <f aca="false">IF(SUM(H17,M17,W17)&lt;&gt;0,SUM(H17,M17,W17),"")</f>
        <v/>
      </c>
      <c r="E17" s="56" t="str">
        <f aca="false">IF(SUM(O17,X17)&lt;&gt;0,SUM(O17,X17),"")</f>
        <v/>
      </c>
      <c r="F17" s="56" t="n">
        <f aca="false">IF(SUM(I17,P17,Y17)&lt;&gt;0,SUM(I17,P17,Y17),"")</f>
        <v>4</v>
      </c>
      <c r="G17" s="63"/>
      <c r="H17" s="129"/>
      <c r="I17" s="135"/>
      <c r="J17" s="131"/>
      <c r="K17" s="129"/>
      <c r="L17" s="146"/>
      <c r="M17" s="147"/>
      <c r="N17" s="148"/>
      <c r="O17" s="149"/>
      <c r="P17" s="147" t="n">
        <v>2</v>
      </c>
      <c r="Q17" s="148" t="s">
        <v>31</v>
      </c>
      <c r="R17" s="136"/>
      <c r="S17" s="150"/>
      <c r="T17" s="151"/>
      <c r="U17" s="150"/>
      <c r="V17" s="153" t="n">
        <v>1</v>
      </c>
      <c r="W17" s="148"/>
      <c r="X17" s="149"/>
      <c r="Y17" s="149" t="n">
        <v>2</v>
      </c>
      <c r="Z17" s="154" t="s">
        <v>37</v>
      </c>
      <c r="AA17" s="155"/>
      <c r="AB17" s="156"/>
      <c r="AC17" s="157" t="s">
        <v>38</v>
      </c>
      <c r="AD17" s="7"/>
    </row>
    <row r="18" s="144" customFormat="true" ht="12.75" hidden="false" customHeight="false" outlineLevel="0" collapsed="false">
      <c r="A18" s="74" t="s">
        <v>84</v>
      </c>
      <c r="B18" s="158" t="s">
        <v>85</v>
      </c>
      <c r="C18" s="55" t="str">
        <f aca="false">IF(SUM(D18,E18,F18)&lt;&gt;0,SUM(D18,E18,F18),"")</f>
        <v/>
      </c>
      <c r="D18" s="56" t="str">
        <f aca="false">IF(SUM(H18,M18,W18)&lt;&gt;0,SUM(H18,M18,W18),"")</f>
        <v/>
      </c>
      <c r="E18" s="56" t="str">
        <f aca="false">IF(SUM(O18,X18)&lt;&gt;0,SUM(O18,X18),"")</f>
        <v/>
      </c>
      <c r="F18" s="56" t="str">
        <f aca="false">IF(SUM(I18,P18,Y18)&lt;&gt;0,SUM(I18,P18,Y18),"")</f>
        <v/>
      </c>
      <c r="G18" s="75"/>
      <c r="H18" s="173"/>
      <c r="I18" s="149"/>
      <c r="J18" s="174"/>
      <c r="K18" s="173"/>
      <c r="L18" s="176"/>
      <c r="M18" s="147"/>
      <c r="N18" s="148"/>
      <c r="O18" s="149"/>
      <c r="P18" s="147"/>
      <c r="Q18" s="148"/>
      <c r="R18" s="136"/>
      <c r="S18" s="150"/>
      <c r="T18" s="151"/>
      <c r="U18" s="150"/>
      <c r="V18" s="153"/>
      <c r="W18" s="148"/>
      <c r="X18" s="149"/>
      <c r="Y18" s="149"/>
      <c r="Z18" s="154" t="s">
        <v>32</v>
      </c>
      <c r="AA18" s="155"/>
      <c r="AB18" s="156"/>
      <c r="AC18" s="143" t="s">
        <v>49</v>
      </c>
      <c r="AD18" s="7"/>
    </row>
    <row r="19" s="144" customFormat="true" ht="12.75" hidden="false" customHeight="false" outlineLevel="0" collapsed="false">
      <c r="A19" s="74" t="s">
        <v>86</v>
      </c>
      <c r="B19" s="158" t="s">
        <v>30</v>
      </c>
      <c r="C19" s="55" t="str">
        <f aca="false">IF(SUM(D19,E19,F19)&lt;&gt;0,SUM(D19,E19,F19),"")</f>
        <v/>
      </c>
      <c r="D19" s="56" t="str">
        <f aca="false">IF(SUM(H19,M19,W19)&lt;&gt;0,SUM(H19,M19,W19),"")</f>
        <v/>
      </c>
      <c r="E19" s="56" t="str">
        <f aca="false">IF(SUM(O19,X19)&lt;&gt;0,SUM(O19,X19),"")</f>
        <v/>
      </c>
      <c r="F19" s="56" t="str">
        <f aca="false">IF(SUM(I19,P19,Y19)&lt;&gt;0,SUM(I19,P19,Y19),"")</f>
        <v/>
      </c>
      <c r="G19" s="75"/>
      <c r="H19" s="173"/>
      <c r="I19" s="149"/>
      <c r="J19" s="174"/>
      <c r="K19" s="173"/>
      <c r="L19" s="176"/>
      <c r="M19" s="147"/>
      <c r="N19" s="148"/>
      <c r="O19" s="149"/>
      <c r="P19" s="147"/>
      <c r="Q19" s="148"/>
      <c r="R19" s="136"/>
      <c r="S19" s="150"/>
      <c r="T19" s="151"/>
      <c r="U19" s="150"/>
      <c r="V19" s="153"/>
      <c r="W19" s="148" t="s">
        <v>61</v>
      </c>
      <c r="X19" s="149"/>
      <c r="Y19" s="149"/>
      <c r="Z19" s="154"/>
      <c r="AA19" s="155"/>
      <c r="AB19" s="156"/>
      <c r="AC19" s="143" t="s">
        <v>87</v>
      </c>
      <c r="AD19" s="7"/>
    </row>
    <row r="20" s="144" customFormat="true" ht="12.75" hidden="false" customHeight="false" outlineLevel="0" collapsed="false">
      <c r="A20" s="74" t="s">
        <v>88</v>
      </c>
      <c r="B20" s="158" t="s">
        <v>40</v>
      </c>
      <c r="C20" s="55" t="str">
        <f aca="false">IF(SUM(D20,E20,F20)&lt;&gt;0,SUM(D20,E20,F20),"")</f>
        <v/>
      </c>
      <c r="D20" s="56" t="str">
        <f aca="false">IF(SUM(H20,M20,W20)&lt;&gt;0,SUM(H20,M20,W20),"")</f>
        <v/>
      </c>
      <c r="E20" s="56" t="str">
        <f aca="false">IF(SUM(O20,X20)&lt;&gt;0,SUM(O20,X20),"")</f>
        <v/>
      </c>
      <c r="F20" s="56" t="str">
        <f aca="false">IF(SUM(I20,P20,Y20)&lt;&gt;0,SUM(I20,P20,Y20),"")</f>
        <v/>
      </c>
      <c r="G20" s="75"/>
      <c r="H20" s="173"/>
      <c r="I20" s="149"/>
      <c r="J20" s="174"/>
      <c r="K20" s="173"/>
      <c r="L20" s="176"/>
      <c r="M20" s="147"/>
      <c r="N20" s="148"/>
      <c r="O20" s="149"/>
      <c r="P20" s="147"/>
      <c r="Q20" s="148"/>
      <c r="R20" s="136"/>
      <c r="S20" s="150"/>
      <c r="T20" s="151"/>
      <c r="U20" s="150"/>
      <c r="V20" s="153"/>
      <c r="W20" s="148" t="s">
        <v>61</v>
      </c>
      <c r="X20" s="149"/>
      <c r="Y20" s="149"/>
      <c r="Z20" s="154"/>
      <c r="AA20" s="155"/>
      <c r="AB20" s="156"/>
      <c r="AC20" s="143" t="s">
        <v>33</v>
      </c>
      <c r="AD20" s="7"/>
    </row>
    <row r="21" s="144" customFormat="true" ht="12.75" hidden="false" customHeight="false" outlineLevel="0" collapsed="false">
      <c r="A21" s="74" t="s">
        <v>89</v>
      </c>
      <c r="B21" s="158" t="s">
        <v>80</v>
      </c>
      <c r="C21" s="55" t="str">
        <f aca="false">IF(SUM(D21,E21,F21)&lt;&gt;0,SUM(D21,E21,F21),"")</f>
        <v/>
      </c>
      <c r="D21" s="56" t="str">
        <f aca="false">IF(SUM(H21,M21,W21)&lt;&gt;0,SUM(H21,M21,W21),"")</f>
        <v/>
      </c>
      <c r="E21" s="56" t="str">
        <f aca="false">IF(SUM(O21,X21)&lt;&gt;0,SUM(O21,X21),"")</f>
        <v/>
      </c>
      <c r="F21" s="56" t="str">
        <f aca="false">IF(SUM(I21,P21,Y21)&lt;&gt;0,SUM(I21,P21,Y21),"")</f>
        <v/>
      </c>
      <c r="G21" s="75"/>
      <c r="H21" s="173"/>
      <c r="I21" s="149"/>
      <c r="J21" s="174"/>
      <c r="K21" s="173"/>
      <c r="L21" s="176"/>
      <c r="M21" s="147"/>
      <c r="N21" s="148"/>
      <c r="O21" s="149"/>
      <c r="P21" s="147"/>
      <c r="Q21" s="148"/>
      <c r="R21" s="136"/>
      <c r="S21" s="150"/>
      <c r="T21" s="151"/>
      <c r="U21" s="150"/>
      <c r="V21" s="153"/>
      <c r="W21" s="148" t="s">
        <v>61</v>
      </c>
      <c r="X21" s="149"/>
      <c r="Y21" s="149"/>
      <c r="Z21" s="154"/>
      <c r="AA21" s="155"/>
      <c r="AB21" s="156"/>
      <c r="AC21" s="143" t="s">
        <v>87</v>
      </c>
      <c r="AD21" s="7"/>
    </row>
    <row r="22" s="144" customFormat="true" ht="12.75" hidden="false" customHeight="false" outlineLevel="0" collapsed="false">
      <c r="A22" s="74" t="s">
        <v>90</v>
      </c>
      <c r="B22" s="158" t="s">
        <v>30</v>
      </c>
      <c r="C22" s="55" t="str">
        <f aca="false">IF(SUM(D22,E22,F22)&lt;&gt;0,SUM(D22,E22,F22),"")</f>
        <v/>
      </c>
      <c r="D22" s="56" t="str">
        <f aca="false">IF(SUM(H22,M22,W22)&lt;&gt;0,SUM(H22,M22,W22),"")</f>
        <v/>
      </c>
      <c r="E22" s="56" t="str">
        <f aca="false">IF(SUM(O22,X22)&lt;&gt;0,SUM(O22,X22),"")</f>
        <v/>
      </c>
      <c r="F22" s="56" t="str">
        <f aca="false">IF(SUM(I22,P22,Y22)&lt;&gt;0,SUM(I22,P22,Y22),"")</f>
        <v/>
      </c>
      <c r="G22" s="75"/>
      <c r="H22" s="173"/>
      <c r="I22" s="149"/>
      <c r="J22" s="174"/>
      <c r="K22" s="173"/>
      <c r="L22" s="176"/>
      <c r="M22" s="147"/>
      <c r="N22" s="148"/>
      <c r="O22" s="149"/>
      <c r="P22" s="147"/>
      <c r="Q22" s="148"/>
      <c r="R22" s="136"/>
      <c r="S22" s="150"/>
      <c r="T22" s="151"/>
      <c r="U22" s="150"/>
      <c r="V22" s="153"/>
      <c r="W22" s="148" t="s">
        <v>61</v>
      </c>
      <c r="X22" s="149"/>
      <c r="Y22" s="149"/>
      <c r="Z22" s="154"/>
      <c r="AA22" s="155"/>
      <c r="AB22" s="156"/>
      <c r="AC22" s="143" t="s">
        <v>49</v>
      </c>
      <c r="AD22" s="7"/>
    </row>
    <row r="23" s="144" customFormat="true" ht="12.75" hidden="false" customHeight="false" outlineLevel="0" collapsed="false">
      <c r="A23" s="74" t="s">
        <v>91</v>
      </c>
      <c r="B23" s="158" t="s">
        <v>74</v>
      </c>
      <c r="C23" s="55" t="str">
        <f aca="false">IF(SUM(D23,E23,F23)&lt;&gt;0,SUM(D23,E23,F23),"")</f>
        <v/>
      </c>
      <c r="D23" s="56" t="str">
        <f aca="false">IF(SUM(H23,M23,W23)&lt;&gt;0,SUM(H23,M23,W23),"")</f>
        <v/>
      </c>
      <c r="E23" s="56" t="str">
        <f aca="false">IF(SUM(O23,X23)&lt;&gt;0,SUM(O23,X23),"")</f>
        <v/>
      </c>
      <c r="F23" s="56" t="str">
        <f aca="false">IF(SUM(I23,P23,Y23)&lt;&gt;0,SUM(I23,P23,Y23),"")</f>
        <v/>
      </c>
      <c r="G23" s="75"/>
      <c r="H23" s="173"/>
      <c r="I23" s="149"/>
      <c r="J23" s="174"/>
      <c r="K23" s="173"/>
      <c r="L23" s="176"/>
      <c r="M23" s="147"/>
      <c r="N23" s="148"/>
      <c r="O23" s="149"/>
      <c r="P23" s="147"/>
      <c r="Q23" s="148"/>
      <c r="R23" s="136"/>
      <c r="S23" s="150"/>
      <c r="T23" s="151"/>
      <c r="U23" s="150"/>
      <c r="V23" s="153"/>
      <c r="W23" s="148" t="s">
        <v>61</v>
      </c>
      <c r="X23" s="149"/>
      <c r="Y23" s="149"/>
      <c r="Z23" s="154"/>
      <c r="AA23" s="155"/>
      <c r="AB23" s="156"/>
      <c r="AC23" s="143" t="s">
        <v>49</v>
      </c>
      <c r="AD23" s="7"/>
    </row>
    <row r="24" s="144" customFormat="true" ht="13.5" hidden="false" customHeight="false" outlineLevel="0" collapsed="false">
      <c r="A24" s="108" t="s">
        <v>92</v>
      </c>
      <c r="B24" s="177" t="s">
        <v>80</v>
      </c>
      <c r="C24" s="110" t="str">
        <f aca="false">IF(SUM(D24,E24,F24)&lt;&gt;0,SUM(D24,E24,F24),"")</f>
        <v/>
      </c>
      <c r="D24" s="111" t="str">
        <f aca="false">IF(SUM(H24,M24,W24)&lt;&gt;0,SUM(H24,M24,W24),"")</f>
        <v/>
      </c>
      <c r="E24" s="111" t="str">
        <f aca="false">IF(SUM(O24,X24)&lt;&gt;0,SUM(O24,X24),"")</f>
        <v/>
      </c>
      <c r="F24" s="111" t="str">
        <f aca="false">IF(SUM(I24,P24,Y24)&lt;&gt;0,SUM(I24,P24,Y24),"")</f>
        <v/>
      </c>
      <c r="G24" s="109"/>
      <c r="H24" s="178"/>
      <c r="I24" s="179"/>
      <c r="J24" s="180"/>
      <c r="K24" s="178"/>
      <c r="L24" s="181"/>
      <c r="M24" s="182"/>
      <c r="N24" s="183"/>
      <c r="O24" s="179"/>
      <c r="P24" s="182"/>
      <c r="Q24" s="183"/>
      <c r="R24" s="184"/>
      <c r="S24" s="185"/>
      <c r="T24" s="186"/>
      <c r="U24" s="185"/>
      <c r="V24" s="187"/>
      <c r="W24" s="183" t="s">
        <v>61</v>
      </c>
      <c r="X24" s="179"/>
      <c r="Y24" s="179"/>
      <c r="Z24" s="188"/>
      <c r="AA24" s="189"/>
      <c r="AB24" s="190"/>
      <c r="AC24" s="191" t="s">
        <v>49</v>
      </c>
      <c r="AD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127" t="s">
        <v>66</v>
      </c>
      <c r="B26" s="1"/>
      <c r="C26" s="1"/>
      <c r="D26" s="1"/>
      <c r="E26" s="5" t="s">
        <v>67</v>
      </c>
      <c r="F26" s="5"/>
      <c r="G26" s="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27" t="s">
        <v>68</v>
      </c>
      <c r="W26" s="127"/>
      <c r="X26" s="127"/>
      <c r="Y26" s="127"/>
      <c r="Z26" s="127"/>
      <c r="AA26" s="127"/>
      <c r="AB26" s="1"/>
      <c r="AC26" s="1" t="s">
        <v>69</v>
      </c>
      <c r="AE26" s="1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0.13"/>
    <col collapsed="false" customWidth="true" hidden="true" outlineLevel="0" max="9" min="9" style="0" width="0.28"/>
    <col collapsed="false" customWidth="true" hidden="true" outlineLevel="0" max="10" min="10" style="0" width="3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3.14"/>
    <col collapsed="false" customWidth="true" hidden="false" outlineLevel="0" max="14" min="14" style="0" width="1.41"/>
    <col collapsed="false" customWidth="true" hidden="false" outlineLevel="0" max="15" min="15" style="0" width="4.14"/>
    <col collapsed="false" customWidth="true" hidden="false" outlineLevel="0" max="16" min="16" style="0" width="3.28"/>
    <col collapsed="false" customWidth="true" hidden="false" outlineLevel="0" max="17" min="17" style="0" width="1.7"/>
    <col collapsed="false" customWidth="true" hidden="false" outlineLevel="0" max="21" min="18" style="0" width="5.41"/>
    <col collapsed="false" customWidth="true" hidden="false" outlineLevel="0" max="22" min="22" style="0" width="5.28"/>
    <col collapsed="false" customWidth="true" hidden="false" outlineLevel="0" max="24" min="23" style="0" width="3.28"/>
    <col collapsed="false" customWidth="true" hidden="false" outlineLevel="0" max="25" min="25" style="0" width="3.14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10.56"/>
    <col collapsed="false" customWidth="true" hidden="false" outlineLevel="0" max="30" min="30" style="0" width="3.28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1.85"/>
    <col collapsed="false" customWidth="true" hidden="false" outlineLevel="0" max="37" min="37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 t="s">
        <v>1</v>
      </c>
      <c r="Y1" s="3"/>
      <c r="Z1" s="3"/>
      <c r="AA1" s="3"/>
      <c r="AB1" s="3"/>
      <c r="AC1" s="1"/>
      <c r="AD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5"/>
      <c r="Z2" s="1" t="s">
        <v>3</v>
      </c>
      <c r="AA2" s="1"/>
      <c r="AB2" s="5"/>
      <c r="AC2" s="5"/>
      <c r="AD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8</v>
      </c>
      <c r="AC4" s="10"/>
      <c r="AD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93</v>
      </c>
      <c r="I6" s="7"/>
      <c r="J6" s="7"/>
      <c r="K6" s="7"/>
      <c r="L6" s="7"/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" t="s">
        <v>11</v>
      </c>
      <c r="AA6" s="3"/>
      <c r="AB6" s="3"/>
      <c r="AC6" s="3"/>
      <c r="AD6" s="3"/>
    </row>
    <row r="7" customFormat="false" ht="39.75" hidden="false" customHeight="true" outlineLevel="0" collapsed="false">
      <c r="A7" s="14" t="s">
        <v>12</v>
      </c>
      <c r="B7" s="14" t="s">
        <v>14</v>
      </c>
      <c r="C7" s="14" t="s">
        <v>15</v>
      </c>
      <c r="D7" s="14"/>
      <c r="E7" s="14"/>
      <c r="F7" s="14"/>
      <c r="G7" s="14"/>
      <c r="H7" s="14"/>
      <c r="I7" s="14"/>
      <c r="J7" s="14"/>
      <c r="K7" s="192" t="s">
        <v>16</v>
      </c>
      <c r="L7" s="192"/>
      <c r="M7" s="192"/>
      <c r="N7" s="192"/>
      <c r="O7" s="192"/>
      <c r="P7" s="192"/>
      <c r="Q7" s="192"/>
      <c r="R7" s="192"/>
      <c r="S7" s="192"/>
      <c r="T7" s="192"/>
      <c r="U7" s="14" t="s">
        <v>17</v>
      </c>
      <c r="V7" s="14"/>
      <c r="W7" s="14"/>
      <c r="X7" s="14"/>
      <c r="Y7" s="14"/>
      <c r="Z7" s="14"/>
      <c r="AA7" s="14"/>
      <c r="AB7" s="14"/>
      <c r="AC7" s="14" t="s">
        <v>18</v>
      </c>
      <c r="AD7" s="7"/>
    </row>
    <row r="8" customFormat="false" ht="113.25" hidden="false" customHeight="true" outlineLevel="0" collapsed="false">
      <c r="A8" s="14"/>
      <c r="B8" s="14"/>
      <c r="C8" s="128" t="s">
        <v>19</v>
      </c>
      <c r="D8" s="26" t="s">
        <v>20</v>
      </c>
      <c r="E8" s="26" t="s">
        <v>21</v>
      </c>
      <c r="F8" s="18" t="s">
        <v>22</v>
      </c>
      <c r="G8" s="19" t="s">
        <v>23</v>
      </c>
      <c r="H8" s="20"/>
      <c r="I8" s="26"/>
      <c r="J8" s="28"/>
      <c r="K8" s="23" t="s">
        <v>24</v>
      </c>
      <c r="L8" s="18" t="s">
        <v>25</v>
      </c>
      <c r="M8" s="25" t="s">
        <v>20</v>
      </c>
      <c r="N8" s="24"/>
      <c r="O8" s="26" t="s">
        <v>21</v>
      </c>
      <c r="P8" s="27" t="s">
        <v>22</v>
      </c>
      <c r="Q8" s="28"/>
      <c r="R8" s="26" t="s">
        <v>26</v>
      </c>
      <c r="S8" s="19" t="s">
        <v>23</v>
      </c>
      <c r="T8" s="29" t="s">
        <v>27</v>
      </c>
      <c r="U8" s="23" t="s">
        <v>24</v>
      </c>
      <c r="V8" s="18" t="s">
        <v>25</v>
      </c>
      <c r="W8" s="24" t="s">
        <v>20</v>
      </c>
      <c r="X8" s="26" t="s">
        <v>21</v>
      </c>
      <c r="Y8" s="26" t="s">
        <v>22</v>
      </c>
      <c r="Z8" s="26" t="s">
        <v>26</v>
      </c>
      <c r="AA8" s="19" t="s">
        <v>23</v>
      </c>
      <c r="AB8" s="29" t="s">
        <v>27</v>
      </c>
      <c r="AC8" s="14"/>
      <c r="AD8" s="7"/>
    </row>
    <row r="9" s="144" customFormat="true" ht="12.75" hidden="false" customHeight="false" outlineLevel="0" collapsed="false">
      <c r="A9" s="30" t="s">
        <v>94</v>
      </c>
      <c r="B9" s="193" t="s">
        <v>30</v>
      </c>
      <c r="C9" s="33" t="n">
        <f aca="false">IF(SUM(D9,E9,F9)&lt;&gt;0,SUM(D9,E9,F9),"")</f>
        <v>6</v>
      </c>
      <c r="D9" s="34" t="n">
        <f aca="false">IF(SUM(H9,M9,W9)&lt;&gt;0,SUM(H9,M9,W9),"")</f>
        <v>2</v>
      </c>
      <c r="E9" s="34" t="str">
        <f aca="false">IF(SUM(O9,X9)&lt;&gt;0,SUM(O9,X9),"")</f>
        <v/>
      </c>
      <c r="F9" s="34" t="n">
        <f aca="false">IF(SUM(I9,P9,Y9)&lt;&gt;0,SUM(I9,P9,Y9),"")</f>
        <v>4</v>
      </c>
      <c r="G9" s="35"/>
      <c r="H9" s="194"/>
      <c r="I9" s="130"/>
      <c r="J9" s="195"/>
      <c r="K9" s="196" t="n">
        <v>1</v>
      </c>
      <c r="L9" s="197"/>
      <c r="M9" s="198" t="n">
        <v>2</v>
      </c>
      <c r="N9" s="199"/>
      <c r="O9" s="130"/>
      <c r="P9" s="198" t="n">
        <v>4</v>
      </c>
      <c r="Q9" s="199"/>
      <c r="R9" s="200" t="s">
        <v>32</v>
      </c>
      <c r="S9" s="201"/>
      <c r="T9" s="202"/>
      <c r="U9" s="201"/>
      <c r="V9" s="203"/>
      <c r="W9" s="199"/>
      <c r="X9" s="130"/>
      <c r="Y9" s="130"/>
      <c r="Z9" s="141"/>
      <c r="AA9" s="204"/>
      <c r="AB9" s="205"/>
      <c r="AC9" s="206" t="s">
        <v>87</v>
      </c>
      <c r="AD9" s="7"/>
    </row>
    <row r="10" s="144" customFormat="true" ht="12.75" hidden="false" customHeight="false" outlineLevel="0" collapsed="false">
      <c r="A10" s="52" t="s">
        <v>95</v>
      </c>
      <c r="B10" s="85" t="s">
        <v>54</v>
      </c>
      <c r="C10" s="86" t="n">
        <f aca="false">IF(SUM(D10,E10,F10)&lt;&gt;0,SUM(D10,E10,F10),"")</f>
        <v>8</v>
      </c>
      <c r="D10" s="64" t="n">
        <f aca="false">IF(SUM(H10,M10,W10)&lt;&gt;0,SUM(H10,M10,W10),"")</f>
        <v>4</v>
      </c>
      <c r="E10" s="64" t="str">
        <f aca="false">IF(SUM(O10,X10)&lt;&gt;0,SUM(O10,X10),"")</f>
        <v/>
      </c>
      <c r="F10" s="64" t="n">
        <f aca="false">IF(SUM(I10,P10,Y10)&lt;&gt;0,SUM(I10,P10,Y10),"")</f>
        <v>4</v>
      </c>
      <c r="G10" s="54"/>
      <c r="H10" s="207"/>
      <c r="I10" s="135"/>
      <c r="J10" s="208"/>
      <c r="K10" s="209"/>
      <c r="L10" s="132" t="n">
        <v>1</v>
      </c>
      <c r="M10" s="133" t="n">
        <v>4</v>
      </c>
      <c r="N10" s="134"/>
      <c r="O10" s="135"/>
      <c r="P10" s="133" t="n">
        <v>4</v>
      </c>
      <c r="Q10" s="134"/>
      <c r="R10" s="210" t="s">
        <v>37</v>
      </c>
      <c r="S10" s="211"/>
      <c r="T10" s="212"/>
      <c r="U10" s="211"/>
      <c r="V10" s="139"/>
      <c r="W10" s="134"/>
      <c r="X10" s="135"/>
      <c r="Y10" s="135"/>
      <c r="Z10" s="140"/>
      <c r="AA10" s="138"/>
      <c r="AB10" s="137"/>
      <c r="AC10" s="157" t="s">
        <v>87</v>
      </c>
      <c r="AD10" s="7"/>
    </row>
    <row r="11" s="144" customFormat="true" ht="12.75" hidden="false" customHeight="false" outlineLevel="0" collapsed="false">
      <c r="A11" s="74" t="s">
        <v>96</v>
      </c>
      <c r="B11" s="158" t="s">
        <v>40</v>
      </c>
      <c r="C11" s="55" t="n">
        <f aca="false">IF(SUM(D11,E11,F11)&lt;&gt;0,SUM(D11,E11,F11),"")</f>
        <v>4</v>
      </c>
      <c r="D11" s="56" t="n">
        <f aca="false">IF(SUM(H11,M11,W11)&lt;&gt;0,SUM(H11,M11,W11),"")</f>
        <v>2</v>
      </c>
      <c r="E11" s="56" t="str">
        <f aca="false">IF(SUM(O11,X11)&lt;&gt;0,SUM(O11,X11),"")</f>
        <v/>
      </c>
      <c r="F11" s="56" t="n">
        <f aca="false">IF(SUM(I11,P11,Y11)&lt;&gt;0,SUM(I11,P11,Y11),"")</f>
        <v>2</v>
      </c>
      <c r="G11" s="75"/>
      <c r="H11" s="213"/>
      <c r="I11" s="149"/>
      <c r="J11" s="214"/>
      <c r="K11" s="148"/>
      <c r="L11" s="146" t="n">
        <v>1</v>
      </c>
      <c r="M11" s="147" t="n">
        <v>2</v>
      </c>
      <c r="N11" s="148"/>
      <c r="O11" s="149"/>
      <c r="P11" s="147" t="n">
        <v>2</v>
      </c>
      <c r="Q11" s="148"/>
      <c r="R11" s="136" t="s">
        <v>37</v>
      </c>
      <c r="S11" s="150"/>
      <c r="T11" s="151"/>
      <c r="U11" s="150"/>
      <c r="V11" s="153"/>
      <c r="W11" s="148"/>
      <c r="X11" s="149"/>
      <c r="Y11" s="149"/>
      <c r="Z11" s="154"/>
      <c r="AA11" s="155"/>
      <c r="AB11" s="156"/>
      <c r="AC11" s="143" t="s">
        <v>33</v>
      </c>
      <c r="AD11" s="7"/>
    </row>
    <row r="12" s="144" customFormat="true" ht="12.75" hidden="false" customHeight="false" outlineLevel="0" collapsed="false">
      <c r="A12" s="52" t="s">
        <v>97</v>
      </c>
      <c r="B12" s="158" t="s">
        <v>54</v>
      </c>
      <c r="C12" s="86" t="n">
        <f aca="false">IF(SUM(D12,E12,F12)&lt;&gt;0,SUM(D12,E12,F12),"")</f>
        <v>6</v>
      </c>
      <c r="D12" s="64" t="n">
        <f aca="false">IF(SUM(H12,M12,W12)&lt;&gt;0,SUM(H12,M12,W12),"")</f>
        <v>4</v>
      </c>
      <c r="E12" s="64" t="str">
        <f aca="false">IF(SUM(O12,X12)&lt;&gt;0,SUM(O12,X12),"")</f>
        <v/>
      </c>
      <c r="F12" s="64" t="n">
        <f aca="false">IF(SUM(I12,P12,Y12)&lt;&gt;0,SUM(I12,P12,Y12),"")</f>
        <v>2</v>
      </c>
      <c r="G12" s="54"/>
      <c r="H12" s="215"/>
      <c r="I12" s="216"/>
      <c r="J12" s="217"/>
      <c r="K12" s="218"/>
      <c r="L12" s="219"/>
      <c r="M12" s="220" t="n">
        <v>2</v>
      </c>
      <c r="N12" s="221" t="s">
        <v>31</v>
      </c>
      <c r="O12" s="216"/>
      <c r="P12" s="220"/>
      <c r="Q12" s="221"/>
      <c r="R12" s="222"/>
      <c r="S12" s="223"/>
      <c r="T12" s="224"/>
      <c r="U12" s="223"/>
      <c r="V12" s="225" t="n">
        <v>1</v>
      </c>
      <c r="W12" s="221" t="n">
        <v>2</v>
      </c>
      <c r="X12" s="216"/>
      <c r="Y12" s="216" t="n">
        <v>2</v>
      </c>
      <c r="Z12" s="222" t="s">
        <v>37</v>
      </c>
      <c r="AA12" s="223"/>
      <c r="AB12" s="224"/>
      <c r="AC12" s="157" t="s">
        <v>33</v>
      </c>
      <c r="AD12" s="7"/>
    </row>
    <row r="13" s="144" customFormat="true" ht="12.75" hidden="false" customHeight="false" outlineLevel="0" collapsed="false">
      <c r="A13" s="226" t="s">
        <v>98</v>
      </c>
      <c r="B13" s="85" t="s">
        <v>40</v>
      </c>
      <c r="C13" s="86" t="n">
        <f aca="false">IF(SUM(D13,E13,F13)&lt;&gt;0,SUM(D13,E13,F13),"")</f>
        <v>4</v>
      </c>
      <c r="D13" s="64" t="n">
        <f aca="false">IF(SUM(H13,M13,W13)&lt;&gt;0,SUM(H13,M13,W13),"")</f>
        <v>2</v>
      </c>
      <c r="E13" s="64" t="str">
        <f aca="false">IF(SUM(O13,X13)&lt;&gt;0,SUM(O13,X13),"")</f>
        <v/>
      </c>
      <c r="F13" s="64" t="n">
        <f aca="false">IF(SUM(I13,P13,Y13)&lt;&gt;0,SUM(I13,P13,Y13),"")</f>
        <v>2</v>
      </c>
      <c r="G13" s="54"/>
      <c r="H13" s="215"/>
      <c r="I13" s="216"/>
      <c r="J13" s="217"/>
      <c r="K13" s="218"/>
      <c r="L13" s="219"/>
      <c r="M13" s="220" t="n">
        <v>2</v>
      </c>
      <c r="N13" s="221" t="s">
        <v>31</v>
      </c>
      <c r="O13" s="216"/>
      <c r="P13" s="220"/>
      <c r="Q13" s="221"/>
      <c r="R13" s="222"/>
      <c r="S13" s="223"/>
      <c r="T13" s="224"/>
      <c r="U13" s="223"/>
      <c r="V13" s="225"/>
      <c r="W13" s="221"/>
      <c r="X13" s="216"/>
      <c r="Y13" s="216" t="n">
        <v>2</v>
      </c>
      <c r="Z13" s="222" t="s">
        <v>37</v>
      </c>
      <c r="AA13" s="223"/>
      <c r="AB13" s="224"/>
      <c r="AC13" s="157" t="s">
        <v>99</v>
      </c>
      <c r="AD13" s="7"/>
    </row>
    <row r="14" s="144" customFormat="true" ht="12.75" hidden="false" customHeight="false" outlineLevel="0" collapsed="false">
      <c r="A14" s="74" t="s">
        <v>100</v>
      </c>
      <c r="B14" s="158" t="s">
        <v>54</v>
      </c>
      <c r="C14" s="55" t="n">
        <f aca="false">IF(SUM(D14,E14,F14)&lt;&gt;0,SUM(D14,E14,F14),"")</f>
        <v>10</v>
      </c>
      <c r="D14" s="56" t="n">
        <f aca="false">IF(SUM(H14,M14,W14)&lt;&gt;0,SUM(H14,M14,W14),"")</f>
        <v>4</v>
      </c>
      <c r="E14" s="56" t="n">
        <f aca="false">IF(SUM(O14,X14)&lt;&gt;0,SUM(O14,X14),"")</f>
        <v>4</v>
      </c>
      <c r="F14" s="56" t="n">
        <f aca="false">IF(SUM(I14,P14,Y14)&lt;&gt;0,SUM(I14,P14,Y14),"")</f>
        <v>2</v>
      </c>
      <c r="G14" s="75"/>
      <c r="H14" s="227"/>
      <c r="I14" s="98"/>
      <c r="J14" s="228"/>
      <c r="K14" s="229"/>
      <c r="L14" s="77"/>
      <c r="M14" s="230" t="n">
        <v>2</v>
      </c>
      <c r="N14" s="231" t="s">
        <v>31</v>
      </c>
      <c r="O14" s="232"/>
      <c r="P14" s="233"/>
      <c r="Q14" s="231"/>
      <c r="R14" s="234"/>
      <c r="S14" s="235"/>
      <c r="T14" s="236"/>
      <c r="U14" s="237"/>
      <c r="V14" s="77" t="n">
        <v>1</v>
      </c>
      <c r="W14" s="231" t="n">
        <v>2</v>
      </c>
      <c r="X14" s="232" t="n">
        <v>4</v>
      </c>
      <c r="Y14" s="232" t="n">
        <v>2</v>
      </c>
      <c r="Z14" s="238" t="s">
        <v>37</v>
      </c>
      <c r="AA14" s="239"/>
      <c r="AB14" s="236"/>
      <c r="AC14" s="240" t="s">
        <v>49</v>
      </c>
      <c r="AD14" s="7"/>
    </row>
    <row r="15" s="144" customFormat="true" ht="12.75" hidden="false" customHeight="false" outlineLevel="0" collapsed="false">
      <c r="A15" s="52" t="s">
        <v>101</v>
      </c>
      <c r="B15" s="85" t="s">
        <v>30</v>
      </c>
      <c r="C15" s="86" t="n">
        <f aca="false">IF(SUM(D15,E15,F15,G15)&lt;&gt;0,SUM(D15,E15,F15,G15),"")</f>
        <v>8</v>
      </c>
      <c r="D15" s="64" t="n">
        <f aca="false">IF(SUM(H15,M15,W15)&lt;&gt;0,SUM(H15,M15,W15),"")</f>
        <v>2</v>
      </c>
      <c r="E15" s="64" t="n">
        <f aca="false">IF(SUM(I15,O15,X15)&lt;&gt;0,SUM(I15,O15,X15),"")</f>
        <v>4</v>
      </c>
      <c r="F15" s="64" t="str">
        <f aca="false">IF(SUM(J15,P15,Y15)&lt;&gt;0,SUM(J15,P15,Y15),"")</f>
        <v/>
      </c>
      <c r="G15" s="85" t="n">
        <f aca="false">IF(SUM(S15,AA15)&lt;&gt;0,SUM(S15,AA15),"")</f>
        <v>2</v>
      </c>
      <c r="H15" s="207"/>
      <c r="I15" s="135"/>
      <c r="J15" s="208"/>
      <c r="K15" s="176" t="n">
        <v>1</v>
      </c>
      <c r="L15" s="132"/>
      <c r="M15" s="133" t="n">
        <v>2</v>
      </c>
      <c r="N15" s="134"/>
      <c r="O15" s="135" t="n">
        <v>4</v>
      </c>
      <c r="P15" s="133"/>
      <c r="Q15" s="134"/>
      <c r="R15" s="210"/>
      <c r="S15" s="211" t="n">
        <v>2</v>
      </c>
      <c r="T15" s="212" t="s">
        <v>45</v>
      </c>
      <c r="U15" s="211"/>
      <c r="V15" s="139"/>
      <c r="W15" s="134"/>
      <c r="X15" s="135"/>
      <c r="Y15" s="135"/>
      <c r="Z15" s="140"/>
      <c r="AA15" s="138"/>
      <c r="AB15" s="137"/>
      <c r="AC15" s="157" t="s">
        <v>49</v>
      </c>
      <c r="AD15" s="7"/>
    </row>
    <row r="16" s="144" customFormat="true" ht="12.75" hidden="false" customHeight="false" outlineLevel="0" collapsed="false">
      <c r="A16" s="74" t="s">
        <v>102</v>
      </c>
      <c r="B16" s="158" t="s">
        <v>74</v>
      </c>
      <c r="C16" s="55" t="n">
        <f aca="false">IF(SUM(D16,E16,F16)&lt;&gt;0,SUM(D16,E16,F16),"")</f>
        <v>8</v>
      </c>
      <c r="D16" s="56" t="n">
        <f aca="false">IF(SUM(H16,M16,W16)&lt;&gt;0,SUM(H16,M16,W16),"")</f>
        <v>4</v>
      </c>
      <c r="E16" s="56" t="str">
        <f aca="false">IF(SUM(O16,X16)&lt;&gt;0,SUM(O16,X16),"")</f>
        <v/>
      </c>
      <c r="F16" s="56" t="n">
        <f aca="false">IF(SUM(I16,P16,Y16)&lt;&gt;0,SUM(I16,P16,Y16),"")</f>
        <v>4</v>
      </c>
      <c r="G16" s="54"/>
      <c r="H16" s="207"/>
      <c r="I16" s="135"/>
      <c r="J16" s="208"/>
      <c r="K16" s="148"/>
      <c r="L16" s="146"/>
      <c r="M16" s="147" t="n">
        <v>2</v>
      </c>
      <c r="N16" s="148" t="s">
        <v>31</v>
      </c>
      <c r="O16" s="149"/>
      <c r="P16" s="147"/>
      <c r="Q16" s="148"/>
      <c r="R16" s="136"/>
      <c r="S16" s="150"/>
      <c r="T16" s="151"/>
      <c r="U16" s="150"/>
      <c r="V16" s="153" t="n">
        <v>1</v>
      </c>
      <c r="W16" s="148" t="n">
        <v>2</v>
      </c>
      <c r="X16" s="149"/>
      <c r="Y16" s="149" t="n">
        <v>4</v>
      </c>
      <c r="Z16" s="238" t="s">
        <v>37</v>
      </c>
      <c r="AA16" s="239"/>
      <c r="AB16" s="156"/>
      <c r="AC16" s="157" t="s">
        <v>49</v>
      </c>
      <c r="AD16" s="7"/>
    </row>
    <row r="17" s="144" customFormat="true" ht="12.75" hidden="false" customHeight="false" outlineLevel="0" collapsed="false">
      <c r="A17" s="74" t="s">
        <v>77</v>
      </c>
      <c r="B17" s="158" t="s">
        <v>48</v>
      </c>
      <c r="C17" s="86" t="n">
        <f aca="false">IF(SUM(D17,E17,F17,G17)&lt;&gt;0,SUM(D17,E17,F17,G17),"")</f>
        <v>10</v>
      </c>
      <c r="D17" s="64" t="n">
        <f aca="false">IF(SUM(H17,M17,W17)&lt;&gt;0,SUM(H17,M17,W17),"")</f>
        <v>4</v>
      </c>
      <c r="E17" s="64" t="n">
        <f aca="false">IF(SUM(I17,O17,X17)&lt;&gt;0,SUM(I17,O17,X17),"")</f>
        <v>4</v>
      </c>
      <c r="F17" s="64" t="str">
        <f aca="false">IF(SUM(J17,P17,Y17)&lt;&gt;0,SUM(J17,P17,Y17),"")</f>
        <v/>
      </c>
      <c r="G17" s="85" t="n">
        <f aca="false">IF(SUM(S17,AA17)&lt;&gt;0,SUM(S17,AA17),"")</f>
        <v>2</v>
      </c>
      <c r="H17" s="207"/>
      <c r="I17" s="135"/>
      <c r="J17" s="208"/>
      <c r="K17" s="148"/>
      <c r="L17" s="146"/>
      <c r="M17" s="147" t="n">
        <v>4</v>
      </c>
      <c r="N17" s="148"/>
      <c r="O17" s="149" t="n">
        <v>4</v>
      </c>
      <c r="P17" s="147"/>
      <c r="Q17" s="148"/>
      <c r="R17" s="136"/>
      <c r="S17" s="211" t="n">
        <v>2</v>
      </c>
      <c r="T17" s="212" t="s">
        <v>45</v>
      </c>
      <c r="U17" s="150"/>
      <c r="V17" s="153" t="s">
        <v>76</v>
      </c>
      <c r="W17" s="148"/>
      <c r="X17" s="149"/>
      <c r="Y17" s="149"/>
      <c r="Z17" s="136" t="s">
        <v>76</v>
      </c>
      <c r="AA17" s="150"/>
      <c r="AB17" s="156"/>
      <c r="AC17" s="157" t="s">
        <v>49</v>
      </c>
      <c r="AD17" s="7"/>
    </row>
    <row r="18" s="144" customFormat="true" ht="12.75" hidden="false" customHeight="false" outlineLevel="0" collapsed="false">
      <c r="A18" s="74" t="s">
        <v>103</v>
      </c>
      <c r="B18" s="85" t="s">
        <v>30</v>
      </c>
      <c r="C18" s="86" t="n">
        <f aca="false">IF(SUM(D18,E18,F18,G18)&lt;&gt;0,SUM(D18,E18,F18,G18),"")</f>
        <v>12</v>
      </c>
      <c r="D18" s="64" t="n">
        <f aca="false">IF(SUM(H18,M18,W18)&lt;&gt;0,SUM(H18,M18,W18),"")</f>
        <v>4</v>
      </c>
      <c r="E18" s="64" t="str">
        <f aca="false">IF(SUM(I18,O18,X18)&lt;&gt;0,SUM(I18,O18,X18),"")</f>
        <v/>
      </c>
      <c r="F18" s="64" t="n">
        <f aca="false">IF(SUM(J18,P18,Y18)&lt;&gt;0,SUM(J18,P18,Y18),"")</f>
        <v>6</v>
      </c>
      <c r="G18" s="85" t="n">
        <f aca="false">IF(SUM(S18,AA18)&lt;&gt;0,SUM(S18,AA18),"")</f>
        <v>2</v>
      </c>
      <c r="H18" s="207"/>
      <c r="I18" s="135"/>
      <c r="J18" s="208"/>
      <c r="K18" s="148"/>
      <c r="L18" s="146"/>
      <c r="M18" s="147" t="n">
        <v>2</v>
      </c>
      <c r="N18" s="148" t="s">
        <v>31</v>
      </c>
      <c r="O18" s="149"/>
      <c r="P18" s="147"/>
      <c r="Q18" s="148"/>
      <c r="R18" s="136"/>
      <c r="S18" s="150"/>
      <c r="T18" s="151"/>
      <c r="U18" s="150"/>
      <c r="V18" s="153" t="n">
        <v>1</v>
      </c>
      <c r="W18" s="148" t="n">
        <v>2</v>
      </c>
      <c r="X18" s="149"/>
      <c r="Y18" s="149" t="n">
        <v>6</v>
      </c>
      <c r="Z18" s="154"/>
      <c r="AA18" s="155" t="n">
        <v>2</v>
      </c>
      <c r="AB18" s="156" t="s">
        <v>45</v>
      </c>
      <c r="AC18" s="157" t="s">
        <v>104</v>
      </c>
      <c r="AD18" s="7"/>
    </row>
    <row r="19" s="144" customFormat="true" ht="12.75" hidden="false" customHeight="false" outlineLevel="0" collapsed="false">
      <c r="A19" s="74" t="s">
        <v>105</v>
      </c>
      <c r="B19" s="158" t="s">
        <v>51</v>
      </c>
      <c r="C19" s="55" t="n">
        <f aca="false">IF(SUM(D19,E19,F19)&lt;&gt;0,SUM(D19,E19,F19),"")</f>
        <v>8</v>
      </c>
      <c r="D19" s="56" t="n">
        <f aca="false">IF(SUM(H19,M19,W19)&lt;&gt;0,SUM(H19,M19,W19),"")</f>
        <v>4</v>
      </c>
      <c r="E19" s="56" t="n">
        <f aca="false">IF(SUM(O19,X19)&lt;&gt;0,SUM(O19,X19),"")</f>
        <v>4</v>
      </c>
      <c r="F19" s="56" t="str">
        <f aca="false">IF(SUM(I19,P19,Y19)&lt;&gt;0,SUM(I19,P19,Y19),"")</f>
        <v/>
      </c>
      <c r="G19" s="54"/>
      <c r="H19" s="207"/>
      <c r="I19" s="135"/>
      <c r="J19" s="208"/>
      <c r="K19" s="148"/>
      <c r="L19" s="146"/>
      <c r="M19" s="147" t="n">
        <v>2</v>
      </c>
      <c r="N19" s="148" t="s">
        <v>31</v>
      </c>
      <c r="O19" s="149"/>
      <c r="P19" s="147"/>
      <c r="Q19" s="148"/>
      <c r="R19" s="136"/>
      <c r="S19" s="150"/>
      <c r="T19" s="151"/>
      <c r="U19" s="150"/>
      <c r="V19" s="153"/>
      <c r="W19" s="148" t="n">
        <v>2</v>
      </c>
      <c r="X19" s="149" t="n">
        <v>4</v>
      </c>
      <c r="Y19" s="149"/>
      <c r="Z19" s="238" t="s">
        <v>37</v>
      </c>
      <c r="AA19" s="239"/>
      <c r="AB19" s="156"/>
      <c r="AC19" s="157" t="s">
        <v>49</v>
      </c>
      <c r="AD19" s="7"/>
    </row>
    <row r="20" s="263" customFormat="true" ht="12.75" hidden="false" customHeight="true" outlineLevel="0" collapsed="false">
      <c r="A20" s="241" t="s">
        <v>106</v>
      </c>
      <c r="B20" s="242" t="s">
        <v>51</v>
      </c>
      <c r="C20" s="243" t="n">
        <f aca="false">IF(SUM(D20,E20,F20)&lt;&gt;0,SUM(D20,E20,F20),"")</f>
        <v>10</v>
      </c>
      <c r="D20" s="244" t="n">
        <f aca="false">IF(SUM(H20,M20,W20)&lt;&gt;0,SUM(H20,M20,W20),"")</f>
        <v>2</v>
      </c>
      <c r="E20" s="244" t="n">
        <f aca="false">IF(SUM(O20,X20)&lt;&gt;0,SUM(O20,X20),"")</f>
        <v>8</v>
      </c>
      <c r="F20" s="244" t="str">
        <f aca="false">IF(SUM(I20,P20,Y20)&lt;&gt;0,SUM(I20,P20,Y20),"")</f>
        <v/>
      </c>
      <c r="G20" s="245"/>
      <c r="H20" s="246"/>
      <c r="I20" s="247"/>
      <c r="J20" s="248"/>
      <c r="K20" s="249"/>
      <c r="L20" s="250" t="n">
        <v>1</v>
      </c>
      <c r="M20" s="251" t="n">
        <v>2</v>
      </c>
      <c r="N20" s="249"/>
      <c r="O20" s="247" t="n">
        <v>8</v>
      </c>
      <c r="P20" s="252"/>
      <c r="Q20" s="249"/>
      <c r="R20" s="253" t="s">
        <v>32</v>
      </c>
      <c r="S20" s="254"/>
      <c r="T20" s="255"/>
      <c r="U20" s="254"/>
      <c r="V20" s="256"/>
      <c r="W20" s="249"/>
      <c r="X20" s="247"/>
      <c r="Y20" s="247"/>
      <c r="Z20" s="257"/>
      <c r="AA20" s="258"/>
      <c r="AB20" s="259"/>
      <c r="AC20" s="260" t="s">
        <v>49</v>
      </c>
      <c r="AD20" s="261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</row>
    <row r="21" s="144" customFormat="true" ht="25.5" hidden="false" customHeight="true" outlineLevel="0" collapsed="false">
      <c r="A21" s="52" t="s">
        <v>107</v>
      </c>
      <c r="B21" s="92" t="s">
        <v>40</v>
      </c>
      <c r="C21" s="55" t="n">
        <f aca="false">IF(SUM(D21,E21,F21)&lt;&gt;0,SUM(D21,E21,F21),"")</f>
        <v>6</v>
      </c>
      <c r="D21" s="56" t="n">
        <f aca="false">IF(SUM(H21,M21,W21)&lt;&gt;0,SUM(H21,M21,W21),"")</f>
        <v>4</v>
      </c>
      <c r="E21" s="56" t="n">
        <f aca="false">IF(SUM(O21,X21)&lt;&gt;0,SUM(O21,X21),"")</f>
        <v>2</v>
      </c>
      <c r="F21" s="56" t="str">
        <f aca="false">IF(SUM(I21,P21,Y21)&lt;&gt;0,SUM(I21,P21,Y21),"")</f>
        <v/>
      </c>
      <c r="G21" s="75"/>
      <c r="H21" s="213"/>
      <c r="I21" s="149"/>
      <c r="J21" s="214"/>
      <c r="K21" s="148"/>
      <c r="L21" s="176"/>
      <c r="M21" s="174" t="n">
        <v>2</v>
      </c>
      <c r="N21" s="148" t="s">
        <v>31</v>
      </c>
      <c r="O21" s="149"/>
      <c r="P21" s="147"/>
      <c r="Q21" s="148"/>
      <c r="R21" s="136"/>
      <c r="S21" s="150"/>
      <c r="T21" s="151"/>
      <c r="U21" s="264"/>
      <c r="V21" s="153" t="n">
        <v>1</v>
      </c>
      <c r="W21" s="148" t="n">
        <v>2</v>
      </c>
      <c r="X21" s="149" t="n">
        <v>2</v>
      </c>
      <c r="Y21" s="149"/>
      <c r="Z21" s="154" t="s">
        <v>37</v>
      </c>
      <c r="AA21" s="155"/>
      <c r="AB21" s="156"/>
      <c r="AC21" s="143" t="s">
        <v>49</v>
      </c>
      <c r="AD21" s="7"/>
    </row>
    <row r="22" s="144" customFormat="true" ht="12.75" hidden="false" customHeight="false" outlineLevel="0" collapsed="false">
      <c r="A22" s="52" t="s">
        <v>108</v>
      </c>
      <c r="B22" s="85" t="s">
        <v>30</v>
      </c>
      <c r="C22" s="86" t="n">
        <f aca="false">IF(SUM(D22,E22,F22,G22)&lt;&gt;0,SUM(D22,E22,F22,G22),"")</f>
        <v>10</v>
      </c>
      <c r="D22" s="64" t="n">
        <f aca="false">IF(SUM(H22,M22,W22)&lt;&gt;0,SUM(H22,M22,W22),"")</f>
        <v>4</v>
      </c>
      <c r="E22" s="64" t="n">
        <f aca="false">IF(SUM(I22,O22,X22)&lt;&gt;0,SUM(I22,O22,X22),"")</f>
        <v>4</v>
      </c>
      <c r="F22" s="64" t="str">
        <f aca="false">IF(SUM(J22,P22,Y22)&lt;&gt;0,SUM(J22,P22,Y22),"")</f>
        <v/>
      </c>
      <c r="G22" s="85" t="n">
        <f aca="false">IF(SUM(S22,AA22)&lt;&gt;0,SUM(S22,AA22),"")</f>
        <v>2</v>
      </c>
      <c r="H22" s="265"/>
      <c r="I22" s="59"/>
      <c r="J22" s="266"/>
      <c r="K22" s="229"/>
      <c r="L22" s="62"/>
      <c r="M22" s="267" t="n">
        <v>2</v>
      </c>
      <c r="N22" s="268" t="s">
        <v>31</v>
      </c>
      <c r="O22" s="269"/>
      <c r="P22" s="270"/>
      <c r="Q22" s="268"/>
      <c r="R22" s="271"/>
      <c r="S22" s="272"/>
      <c r="T22" s="151"/>
      <c r="U22" s="273"/>
      <c r="V22" s="62" t="n">
        <v>1</v>
      </c>
      <c r="W22" s="268" t="n">
        <v>2</v>
      </c>
      <c r="X22" s="269" t="n">
        <v>4</v>
      </c>
      <c r="Y22" s="269"/>
      <c r="Z22" s="274"/>
      <c r="AA22" s="275" t="n">
        <v>2</v>
      </c>
      <c r="AB22" s="276" t="s">
        <v>45</v>
      </c>
      <c r="AC22" s="277" t="s">
        <v>49</v>
      </c>
      <c r="AD22" s="7"/>
    </row>
    <row r="23" s="144" customFormat="true" ht="12.75" hidden="false" customHeight="false" outlineLevel="0" collapsed="false">
      <c r="A23" s="74" t="s">
        <v>79</v>
      </c>
      <c r="B23" s="85" t="s">
        <v>80</v>
      </c>
      <c r="C23" s="55" t="str">
        <f aca="false">IF(SUM(D23,E23,F23)&lt;&gt;0,SUM(D23,E23,F23),"")</f>
        <v/>
      </c>
      <c r="D23" s="56" t="str">
        <f aca="false">IF(SUM(H23,M23,W23)&lt;&gt;0,SUM(H23,M23,W23),"")</f>
        <v/>
      </c>
      <c r="E23" s="56" t="str">
        <f aca="false">IF(SUM(O23,X23)&lt;&gt;0,SUM(O23,X23),"")</f>
        <v/>
      </c>
      <c r="F23" s="56" t="str">
        <f aca="false">IF(SUM(I23,P23,Y23)&lt;&gt;0,SUM(I23,P23,Y23),"")</f>
        <v/>
      </c>
      <c r="G23" s="54"/>
      <c r="H23" s="265"/>
      <c r="I23" s="59"/>
      <c r="J23" s="266"/>
      <c r="K23" s="229"/>
      <c r="L23" s="77" t="s">
        <v>76</v>
      </c>
      <c r="M23" s="230"/>
      <c r="N23" s="231"/>
      <c r="O23" s="232"/>
      <c r="P23" s="233"/>
      <c r="Q23" s="231"/>
      <c r="R23" s="234" t="s">
        <v>109</v>
      </c>
      <c r="S23" s="272"/>
      <c r="T23" s="276"/>
      <c r="U23" s="278"/>
      <c r="V23" s="62"/>
      <c r="W23" s="268"/>
      <c r="X23" s="269"/>
      <c r="Y23" s="269"/>
      <c r="Z23" s="274"/>
      <c r="AA23" s="275"/>
      <c r="AB23" s="276"/>
      <c r="AC23" s="240" t="s">
        <v>49</v>
      </c>
      <c r="AD23" s="7"/>
    </row>
    <row r="24" s="144" customFormat="true" ht="12.75" hidden="false" customHeight="false" outlineLevel="0" collapsed="false">
      <c r="A24" s="74" t="s">
        <v>110</v>
      </c>
      <c r="B24" s="158" t="s">
        <v>54</v>
      </c>
      <c r="C24" s="55" t="n">
        <f aca="false">IF(SUM(D24,E24,F24)&lt;&gt;0,SUM(D24,E24,F24),"")</f>
        <v>6</v>
      </c>
      <c r="D24" s="56" t="n">
        <f aca="false">IF(SUM(H24,M24,W24)&lt;&gt;0,SUM(H24,M24,W24),"")</f>
        <v>2</v>
      </c>
      <c r="E24" s="56" t="n">
        <f aca="false">IF(SUM(O24,X24)&lt;&gt;0,SUM(O24,X24),"")</f>
        <v>4</v>
      </c>
      <c r="F24" s="56" t="str">
        <f aca="false">IF(SUM(I24,P24,Y24)&lt;&gt;0,SUM(I24,P24,Y24),"")</f>
        <v/>
      </c>
      <c r="G24" s="75"/>
      <c r="H24" s="227"/>
      <c r="I24" s="98"/>
      <c r="J24" s="228"/>
      <c r="K24" s="77"/>
      <c r="L24" s="77" t="n">
        <v>1</v>
      </c>
      <c r="M24" s="230" t="n">
        <v>2</v>
      </c>
      <c r="N24" s="231"/>
      <c r="O24" s="232" t="n">
        <v>4</v>
      </c>
      <c r="P24" s="233"/>
      <c r="Q24" s="231"/>
      <c r="R24" s="234" t="s">
        <v>37</v>
      </c>
      <c r="S24" s="235"/>
      <c r="T24" s="236"/>
      <c r="U24" s="237"/>
      <c r="V24" s="77"/>
      <c r="W24" s="231"/>
      <c r="X24" s="232"/>
      <c r="Y24" s="232"/>
      <c r="Z24" s="238"/>
      <c r="AA24" s="239"/>
      <c r="AB24" s="236"/>
      <c r="AC24" s="240" t="s">
        <v>49</v>
      </c>
      <c r="AD24" s="7"/>
    </row>
    <row r="25" s="144" customFormat="true" ht="12.75" hidden="false" customHeight="false" outlineLevel="0" collapsed="false">
      <c r="A25" s="279" t="s">
        <v>111</v>
      </c>
      <c r="B25" s="85"/>
      <c r="C25" s="86"/>
      <c r="D25" s="64"/>
      <c r="E25" s="64"/>
      <c r="F25" s="64"/>
      <c r="G25" s="54"/>
      <c r="H25" s="265"/>
      <c r="I25" s="59"/>
      <c r="J25" s="266"/>
      <c r="K25" s="62"/>
      <c r="L25" s="62"/>
      <c r="M25" s="267"/>
      <c r="N25" s="268"/>
      <c r="O25" s="269"/>
      <c r="P25" s="270"/>
      <c r="Q25" s="268"/>
      <c r="R25" s="271"/>
      <c r="S25" s="272"/>
      <c r="T25" s="276"/>
      <c r="U25" s="278"/>
      <c r="V25" s="62"/>
      <c r="W25" s="268" t="s">
        <v>61</v>
      </c>
      <c r="X25" s="269"/>
      <c r="Y25" s="269"/>
      <c r="Z25" s="274"/>
      <c r="AA25" s="275"/>
      <c r="AB25" s="276"/>
      <c r="AC25" s="240" t="s">
        <v>49</v>
      </c>
      <c r="AD25" s="7"/>
    </row>
    <row r="26" s="144" customFormat="true" ht="12.6" hidden="false" customHeight="true" outlineLevel="0" collapsed="false">
      <c r="A26" s="280" t="s">
        <v>112</v>
      </c>
      <c r="B26" s="85"/>
      <c r="C26" s="86"/>
      <c r="D26" s="64"/>
      <c r="E26" s="64"/>
      <c r="F26" s="64"/>
      <c r="G26" s="54"/>
      <c r="H26" s="265"/>
      <c r="I26" s="59"/>
      <c r="J26" s="266"/>
      <c r="K26" s="62"/>
      <c r="L26" s="62"/>
      <c r="M26" s="267"/>
      <c r="N26" s="268"/>
      <c r="O26" s="269"/>
      <c r="P26" s="270"/>
      <c r="Q26" s="268"/>
      <c r="R26" s="271"/>
      <c r="S26" s="272"/>
      <c r="T26" s="276"/>
      <c r="U26" s="278"/>
      <c r="V26" s="62"/>
      <c r="W26" s="268" t="s">
        <v>61</v>
      </c>
      <c r="X26" s="269"/>
      <c r="Y26" s="269"/>
      <c r="Z26" s="274"/>
      <c r="AA26" s="275"/>
      <c r="AB26" s="276"/>
      <c r="AC26" s="240" t="s">
        <v>49</v>
      </c>
      <c r="AD26" s="7"/>
    </row>
    <row r="27" s="144" customFormat="true" ht="24" hidden="false" customHeight="false" outlineLevel="0" collapsed="false">
      <c r="A27" s="226" t="s">
        <v>113</v>
      </c>
      <c r="B27" s="85"/>
      <c r="C27" s="86"/>
      <c r="D27" s="64"/>
      <c r="E27" s="64"/>
      <c r="F27" s="64"/>
      <c r="G27" s="54"/>
      <c r="H27" s="265"/>
      <c r="I27" s="59"/>
      <c r="J27" s="266"/>
      <c r="K27" s="62"/>
      <c r="L27" s="62"/>
      <c r="M27" s="267"/>
      <c r="N27" s="268"/>
      <c r="O27" s="269"/>
      <c r="P27" s="270"/>
      <c r="Q27" s="268"/>
      <c r="R27" s="271"/>
      <c r="S27" s="272"/>
      <c r="T27" s="276"/>
      <c r="U27" s="278"/>
      <c r="V27" s="62"/>
      <c r="W27" s="268" t="s">
        <v>61</v>
      </c>
      <c r="X27" s="269"/>
      <c r="Y27" s="269"/>
      <c r="Z27" s="274"/>
      <c r="AA27" s="275"/>
      <c r="AB27" s="276"/>
      <c r="AC27" s="240" t="s">
        <v>49</v>
      </c>
      <c r="AD27" s="7"/>
    </row>
    <row r="28" s="144" customFormat="true" ht="12.75" hidden="false" customHeight="false" outlineLevel="0" collapsed="false">
      <c r="A28" s="226" t="s">
        <v>114</v>
      </c>
      <c r="B28" s="85"/>
      <c r="C28" s="86"/>
      <c r="D28" s="64"/>
      <c r="E28" s="64"/>
      <c r="F28" s="64"/>
      <c r="G28" s="54"/>
      <c r="H28" s="265"/>
      <c r="I28" s="59"/>
      <c r="J28" s="266"/>
      <c r="K28" s="62"/>
      <c r="L28" s="62"/>
      <c r="M28" s="267"/>
      <c r="N28" s="268"/>
      <c r="O28" s="269"/>
      <c r="P28" s="270"/>
      <c r="Q28" s="268"/>
      <c r="R28" s="271"/>
      <c r="S28" s="272"/>
      <c r="T28" s="276"/>
      <c r="U28" s="278"/>
      <c r="V28" s="62"/>
      <c r="W28" s="268" t="s">
        <v>61</v>
      </c>
      <c r="X28" s="269"/>
      <c r="Y28" s="269"/>
      <c r="Z28" s="274"/>
      <c r="AA28" s="275"/>
      <c r="AB28" s="276"/>
      <c r="AC28" s="240" t="s">
        <v>49</v>
      </c>
      <c r="AD28" s="7"/>
    </row>
    <row r="29" s="144" customFormat="true" ht="12.75" hidden="false" customHeight="false" outlineLevel="0" collapsed="false">
      <c r="A29" s="281" t="s">
        <v>115</v>
      </c>
      <c r="B29" s="85"/>
      <c r="C29" s="86"/>
      <c r="D29" s="64"/>
      <c r="E29" s="64"/>
      <c r="F29" s="64"/>
      <c r="G29" s="54"/>
      <c r="H29" s="265"/>
      <c r="I29" s="59"/>
      <c r="J29" s="266"/>
      <c r="K29" s="62"/>
      <c r="L29" s="62"/>
      <c r="M29" s="267"/>
      <c r="N29" s="268"/>
      <c r="O29" s="269"/>
      <c r="P29" s="270"/>
      <c r="Q29" s="268"/>
      <c r="R29" s="271"/>
      <c r="S29" s="272"/>
      <c r="T29" s="276"/>
      <c r="U29" s="278"/>
      <c r="V29" s="62"/>
      <c r="W29" s="268" t="s">
        <v>61</v>
      </c>
      <c r="X29" s="269"/>
      <c r="Y29" s="269"/>
      <c r="Z29" s="274"/>
      <c r="AA29" s="275"/>
      <c r="AB29" s="276"/>
      <c r="AC29" s="240" t="s">
        <v>49</v>
      </c>
      <c r="AD29" s="7"/>
    </row>
    <row r="30" s="144" customFormat="true" ht="12.75" hidden="false" customHeight="false" outlineLevel="0" collapsed="false">
      <c r="A30" s="281" t="s">
        <v>116</v>
      </c>
      <c r="B30" s="85"/>
      <c r="C30" s="86"/>
      <c r="D30" s="64"/>
      <c r="E30" s="64"/>
      <c r="F30" s="64"/>
      <c r="G30" s="54"/>
      <c r="H30" s="265"/>
      <c r="I30" s="59"/>
      <c r="J30" s="266"/>
      <c r="K30" s="282"/>
      <c r="L30" s="62"/>
      <c r="M30" s="267"/>
      <c r="N30" s="268"/>
      <c r="O30" s="269"/>
      <c r="P30" s="270"/>
      <c r="Q30" s="268"/>
      <c r="R30" s="271"/>
      <c r="S30" s="272"/>
      <c r="T30" s="276"/>
      <c r="U30" s="278"/>
      <c r="V30" s="62"/>
      <c r="W30" s="268" t="s">
        <v>61</v>
      </c>
      <c r="X30" s="269"/>
      <c r="Y30" s="269"/>
      <c r="Z30" s="274"/>
      <c r="AA30" s="275"/>
      <c r="AB30" s="276"/>
      <c r="AC30" s="277" t="s">
        <v>49</v>
      </c>
      <c r="AD30" s="7"/>
    </row>
    <row r="31" s="144" customFormat="true" ht="13.5" hidden="false" customHeight="false" outlineLevel="0" collapsed="false">
      <c r="A31" s="283" t="s">
        <v>117</v>
      </c>
      <c r="B31" s="177"/>
      <c r="C31" s="110"/>
      <c r="D31" s="111"/>
      <c r="E31" s="111"/>
      <c r="F31" s="111"/>
      <c r="G31" s="109"/>
      <c r="H31" s="284"/>
      <c r="I31" s="114"/>
      <c r="J31" s="285"/>
      <c r="K31" s="286"/>
      <c r="L31" s="117"/>
      <c r="M31" s="287"/>
      <c r="N31" s="288"/>
      <c r="O31" s="289"/>
      <c r="P31" s="290"/>
      <c r="Q31" s="288"/>
      <c r="R31" s="291"/>
      <c r="S31" s="292"/>
      <c r="T31" s="293"/>
      <c r="U31" s="294"/>
      <c r="V31" s="117"/>
      <c r="W31" s="289" t="s">
        <v>61</v>
      </c>
      <c r="X31" s="289"/>
      <c r="Y31" s="289"/>
      <c r="Z31" s="295"/>
      <c r="AA31" s="296"/>
      <c r="AB31" s="293"/>
      <c r="AC31" s="297" t="s">
        <v>49</v>
      </c>
      <c r="AD31" s="7"/>
    </row>
    <row r="32" s="144" customFormat="true" ht="12.75" hidden="false" customHeight="false" outlineLevel="0" collapsed="false">
      <c r="A32" s="298"/>
      <c r="B32" s="299"/>
      <c r="C32" s="299"/>
      <c r="D32" s="299"/>
      <c r="E32" s="299"/>
      <c r="F32" s="299"/>
      <c r="G32" s="299"/>
      <c r="H32" s="3"/>
      <c r="I32" s="300"/>
      <c r="J32" s="300"/>
      <c r="K32" s="300"/>
      <c r="L32" s="301"/>
      <c r="M32" s="302"/>
      <c r="N32" s="302"/>
      <c r="O32" s="302"/>
      <c r="P32" s="302"/>
      <c r="Q32" s="302"/>
      <c r="R32" s="303"/>
      <c r="S32" s="303"/>
      <c r="T32" s="304"/>
      <c r="U32" s="304"/>
      <c r="V32" s="301"/>
      <c r="W32" s="302"/>
      <c r="X32" s="302"/>
      <c r="Y32" s="302"/>
      <c r="Z32" s="304"/>
      <c r="AA32" s="304"/>
      <c r="AB32" s="304"/>
      <c r="AC32" s="3"/>
      <c r="AD32" s="7"/>
    </row>
    <row r="33" customFormat="false" ht="12.75" hidden="false" customHeight="false" outlineLevel="0" collapsed="false">
      <c r="A33" s="127" t="s">
        <v>66</v>
      </c>
      <c r="B33" s="1"/>
      <c r="C33" s="1"/>
      <c r="D33" s="1"/>
      <c r="E33" s="5" t="s">
        <v>67</v>
      </c>
      <c r="F33" s="5"/>
      <c r="G33" s="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27" t="s">
        <v>68</v>
      </c>
      <c r="W33" s="127"/>
      <c r="X33" s="127"/>
      <c r="Y33" s="127"/>
      <c r="Z33" s="127"/>
      <c r="AA33" s="127"/>
      <c r="AC33" s="127" t="s">
        <v>69</v>
      </c>
      <c r="AE33" s="1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A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39.7"/>
    <col collapsed="false" customWidth="true" hidden="false" outlineLevel="0" max="2" min="2" style="144" width="8.28"/>
    <col collapsed="false" customWidth="true" hidden="false" outlineLevel="0" max="3" min="3" style="144" width="4.7"/>
    <col collapsed="false" customWidth="true" hidden="false" outlineLevel="0" max="4" min="4" style="144" width="3.99"/>
    <col collapsed="false" customWidth="true" hidden="false" outlineLevel="0" max="5" min="5" style="144" width="3.14"/>
    <col collapsed="false" customWidth="true" hidden="false" outlineLevel="0" max="7" min="6" style="144" width="3.28"/>
    <col collapsed="false" customWidth="true" hidden="false" outlineLevel="0" max="8" min="8" style="144" width="0.13"/>
    <col collapsed="false" customWidth="true" hidden="true" outlineLevel="0" max="9" min="9" style="144" width="1.7"/>
    <col collapsed="false" customWidth="true" hidden="false" outlineLevel="0" max="10" min="10" style="144" width="4.41"/>
    <col collapsed="false" customWidth="true" hidden="false" outlineLevel="0" max="11" min="11" style="144" width="4.85"/>
    <col collapsed="false" customWidth="true" hidden="false" outlineLevel="0" max="12" min="12" style="144" width="3.14"/>
    <col collapsed="false" customWidth="true" hidden="false" outlineLevel="0" max="13" min="13" style="144" width="1.28"/>
    <col collapsed="false" customWidth="true" hidden="false" outlineLevel="0" max="14" min="14" style="144" width="4.14"/>
    <col collapsed="false" customWidth="true" hidden="false" outlineLevel="0" max="15" min="15" style="144" width="3.28"/>
    <col collapsed="false" customWidth="true" hidden="false" outlineLevel="0" max="16" min="16" style="144" width="0.56"/>
    <col collapsed="false" customWidth="true" hidden="false" outlineLevel="0" max="20" min="17" style="144" width="5.41"/>
    <col collapsed="false" customWidth="true" hidden="false" outlineLevel="0" max="21" min="21" style="144" width="5.28"/>
    <col collapsed="false" customWidth="true" hidden="false" outlineLevel="0" max="23" min="22" style="144" width="3.28"/>
    <col collapsed="false" customWidth="true" hidden="false" outlineLevel="0" max="24" min="24" style="144" width="3.14"/>
    <col collapsed="false" customWidth="true" hidden="false" outlineLevel="0" max="26" min="25" style="144" width="4.85"/>
    <col collapsed="false" customWidth="true" hidden="false" outlineLevel="0" max="27" min="27" style="144" width="4.99"/>
    <col collapsed="false" customWidth="true" hidden="false" outlineLevel="0" max="28" min="28" style="144" width="10.56"/>
    <col collapsed="false" customWidth="true" hidden="false" outlineLevel="0" max="29" min="29" style="144" width="3.28"/>
    <col collapsed="false" customWidth="true" hidden="false" outlineLevel="0" max="30" min="30" style="144" width="3.7"/>
    <col collapsed="false" customWidth="true" hidden="false" outlineLevel="0" max="31" min="31" style="144" width="3.56"/>
    <col collapsed="false" customWidth="true" hidden="false" outlineLevel="0" max="32" min="32" style="144" width="3.7"/>
    <col collapsed="false" customWidth="true" hidden="false" outlineLevel="0" max="33" min="33" style="144" width="3.28"/>
    <col collapsed="false" customWidth="true" hidden="false" outlineLevel="0" max="34" min="34" style="144" width="3.14"/>
    <col collapsed="false" customWidth="true" hidden="false" outlineLevel="0" max="35" min="35" style="144" width="1.85"/>
    <col collapsed="false" customWidth="true" hidden="false" outlineLevel="0" max="36" min="36" style="144" width="11.13"/>
    <col collapsed="false" customWidth="false" hidden="false" outlineLevel="0" max="257" min="37" style="144" width="8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3" t="s">
        <v>1</v>
      </c>
      <c r="X1" s="3"/>
      <c r="Y1" s="3"/>
      <c r="Z1" s="3"/>
      <c r="AA1" s="3"/>
      <c r="AB1" s="1"/>
      <c r="AC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/>
      <c r="X2" s="5"/>
      <c r="Y2" s="1" t="s">
        <v>3</v>
      </c>
      <c r="Z2" s="1"/>
      <c r="AA2" s="5"/>
      <c r="AB2" s="5"/>
      <c r="AC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2" t="s">
        <v>8</v>
      </c>
      <c r="AB4" s="10"/>
      <c r="AC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118</v>
      </c>
      <c r="I6" s="7"/>
      <c r="J6" s="7"/>
      <c r="K6" s="7"/>
      <c r="L6" s="12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3" t="s">
        <v>11</v>
      </c>
      <c r="Z6" s="3"/>
      <c r="AA6" s="3"/>
      <c r="AB6" s="3"/>
      <c r="AC6" s="3"/>
      <c r="AD6" s="3"/>
    </row>
    <row r="7" customFormat="false" ht="39.75" hidden="false" customHeight="true" outlineLevel="0" collapsed="false">
      <c r="A7" s="14" t="s">
        <v>12</v>
      </c>
      <c r="B7" s="14" t="s">
        <v>14</v>
      </c>
      <c r="C7" s="14" t="s">
        <v>15</v>
      </c>
      <c r="D7" s="14"/>
      <c r="E7" s="14"/>
      <c r="F7" s="14"/>
      <c r="G7" s="14"/>
      <c r="H7" s="14" t="s">
        <v>119</v>
      </c>
      <c r="I7" s="14"/>
      <c r="J7" s="14" t="s">
        <v>16</v>
      </c>
      <c r="K7" s="14"/>
      <c r="L7" s="14"/>
      <c r="M7" s="14"/>
      <c r="N7" s="14"/>
      <c r="O7" s="14"/>
      <c r="P7" s="14"/>
      <c r="Q7" s="14"/>
      <c r="R7" s="14"/>
      <c r="S7" s="14"/>
      <c r="T7" s="14" t="s">
        <v>17</v>
      </c>
      <c r="U7" s="14"/>
      <c r="V7" s="14"/>
      <c r="W7" s="14"/>
      <c r="X7" s="14"/>
      <c r="Y7" s="14"/>
      <c r="Z7" s="14"/>
      <c r="AA7" s="14"/>
      <c r="AB7" s="14" t="s">
        <v>18</v>
      </c>
      <c r="AC7" s="7"/>
    </row>
    <row r="8" customFormat="false" ht="113.25" hidden="false" customHeight="true" outlineLevel="0" collapsed="false">
      <c r="A8" s="14"/>
      <c r="B8" s="14"/>
      <c r="C8" s="128" t="s">
        <v>19</v>
      </c>
      <c r="D8" s="26" t="s">
        <v>20</v>
      </c>
      <c r="E8" s="26" t="s">
        <v>21</v>
      </c>
      <c r="F8" s="305" t="s">
        <v>22</v>
      </c>
      <c r="G8" s="306" t="s">
        <v>23</v>
      </c>
      <c r="H8" s="20"/>
      <c r="I8" s="29" t="s">
        <v>22</v>
      </c>
      <c r="J8" s="23" t="s">
        <v>24</v>
      </c>
      <c r="K8" s="25" t="s">
        <v>25</v>
      </c>
      <c r="L8" s="27" t="s">
        <v>20</v>
      </c>
      <c r="M8" s="24"/>
      <c r="N8" s="26" t="s">
        <v>21</v>
      </c>
      <c r="O8" s="27" t="s">
        <v>22</v>
      </c>
      <c r="P8" s="28"/>
      <c r="Q8" s="26" t="s">
        <v>26</v>
      </c>
      <c r="R8" s="305" t="s">
        <v>23</v>
      </c>
      <c r="S8" s="29" t="s">
        <v>27</v>
      </c>
      <c r="T8" s="23" t="s">
        <v>24</v>
      </c>
      <c r="U8" s="18" t="s">
        <v>25</v>
      </c>
      <c r="V8" s="24" t="s">
        <v>20</v>
      </c>
      <c r="W8" s="26" t="s">
        <v>21</v>
      </c>
      <c r="X8" s="26" t="s">
        <v>22</v>
      </c>
      <c r="Y8" s="26" t="s">
        <v>26</v>
      </c>
      <c r="Z8" s="305" t="s">
        <v>23</v>
      </c>
      <c r="AA8" s="29" t="s">
        <v>27</v>
      </c>
      <c r="AB8" s="14"/>
      <c r="AC8" s="7"/>
    </row>
    <row r="9" s="312" customFormat="true" ht="12" hidden="false" customHeight="false" outlineLevel="0" collapsed="false">
      <c r="A9" s="307" t="s">
        <v>120</v>
      </c>
      <c r="B9" s="308"/>
      <c r="C9" s="55"/>
      <c r="D9" s="56"/>
      <c r="E9" s="56" t="str">
        <f aca="false">IF(SUM(N9,W9)&lt;&gt;0,SUM(N9,W9),"")</f>
        <v/>
      </c>
      <c r="F9" s="56" t="str">
        <f aca="false">IF(SUM(I9,O9,X9)&lt;&gt;0,SUM(I9,O9,X9),"")</f>
        <v/>
      </c>
      <c r="G9" s="54"/>
      <c r="H9" s="207"/>
      <c r="I9" s="309"/>
      <c r="J9" s="310"/>
      <c r="K9" s="146"/>
      <c r="L9" s="147"/>
      <c r="M9" s="148"/>
      <c r="N9" s="149"/>
      <c r="O9" s="147"/>
      <c r="P9" s="148"/>
      <c r="Q9" s="136"/>
      <c r="R9" s="150"/>
      <c r="S9" s="151"/>
      <c r="T9" s="311"/>
      <c r="U9" s="146"/>
      <c r="V9" s="147" t="s">
        <v>61</v>
      </c>
      <c r="W9" s="149"/>
      <c r="X9" s="149"/>
      <c r="Y9" s="154"/>
      <c r="Z9" s="155"/>
      <c r="AA9" s="156"/>
      <c r="AB9" s="157" t="s">
        <v>121</v>
      </c>
    </row>
    <row r="10" s="312" customFormat="true" ht="12" hidden="false" customHeight="false" outlineLevel="0" collapsed="false">
      <c r="A10" s="307" t="s">
        <v>122</v>
      </c>
      <c r="B10" s="308"/>
      <c r="C10" s="55"/>
      <c r="D10" s="56"/>
      <c r="E10" s="56" t="str">
        <f aca="false">IF(SUM(N10,W10)&lt;&gt;0,SUM(N10,W10),"")</f>
        <v/>
      </c>
      <c r="F10" s="56" t="str">
        <f aca="false">IF(SUM(I10,O10,X10)&lt;&gt;0,SUM(I10,O10,X10),"")</f>
        <v/>
      </c>
      <c r="G10" s="54"/>
      <c r="H10" s="207"/>
      <c r="I10" s="309"/>
      <c r="J10" s="129"/>
      <c r="K10" s="146"/>
      <c r="L10" s="147"/>
      <c r="M10" s="148"/>
      <c r="N10" s="149"/>
      <c r="O10" s="147"/>
      <c r="P10" s="148"/>
      <c r="Q10" s="136"/>
      <c r="R10" s="150"/>
      <c r="S10" s="151"/>
      <c r="T10" s="313"/>
      <c r="U10" s="146"/>
      <c r="V10" s="147" t="s">
        <v>61</v>
      </c>
      <c r="W10" s="149"/>
      <c r="X10" s="149"/>
      <c r="Y10" s="154"/>
      <c r="Z10" s="155"/>
      <c r="AA10" s="156"/>
      <c r="AB10" s="157" t="s">
        <v>49</v>
      </c>
    </row>
    <row r="11" s="312" customFormat="true" ht="12" hidden="false" customHeight="false" outlineLevel="0" collapsed="false">
      <c r="A11" s="307" t="s">
        <v>123</v>
      </c>
      <c r="B11" s="308"/>
      <c r="C11" s="55"/>
      <c r="D11" s="56"/>
      <c r="E11" s="56" t="str">
        <f aca="false">IF(SUM(N11,W11)&lt;&gt;0,SUM(N11,W11),"")</f>
        <v/>
      </c>
      <c r="F11" s="56" t="str">
        <f aca="false">IF(SUM(I11,O11,X11)&lt;&gt;0,SUM(I11,O11,X11),"")</f>
        <v/>
      </c>
      <c r="G11" s="54"/>
      <c r="H11" s="207"/>
      <c r="I11" s="309"/>
      <c r="J11" s="129"/>
      <c r="K11" s="146"/>
      <c r="L11" s="147"/>
      <c r="M11" s="148"/>
      <c r="N11" s="149"/>
      <c r="O11" s="147"/>
      <c r="P11" s="148"/>
      <c r="Q11" s="136"/>
      <c r="R11" s="150"/>
      <c r="S11" s="151"/>
      <c r="T11" s="313"/>
      <c r="U11" s="146"/>
      <c r="V11" s="147" t="s">
        <v>61</v>
      </c>
      <c r="W11" s="149"/>
      <c r="X11" s="149"/>
      <c r="Y11" s="154"/>
      <c r="Z11" s="155"/>
      <c r="AA11" s="156"/>
      <c r="AB11" s="157" t="s">
        <v>49</v>
      </c>
    </row>
    <row r="12" s="312" customFormat="true" ht="24" hidden="false" customHeight="false" outlineLevel="0" collapsed="false">
      <c r="A12" s="280" t="s">
        <v>124</v>
      </c>
      <c r="B12" s="308"/>
      <c r="C12" s="55"/>
      <c r="D12" s="56"/>
      <c r="E12" s="56" t="str">
        <f aca="false">IF(SUM(N12,W12)&lt;&gt;0,SUM(N12,W12),"")</f>
        <v/>
      </c>
      <c r="F12" s="56" t="str">
        <f aca="false">IF(SUM(I12,O12,X12)&lt;&gt;0,SUM(I12,O12,X12),"")</f>
        <v/>
      </c>
      <c r="G12" s="54"/>
      <c r="H12" s="207"/>
      <c r="I12" s="309"/>
      <c r="J12" s="129"/>
      <c r="K12" s="146"/>
      <c r="L12" s="147"/>
      <c r="M12" s="148"/>
      <c r="N12" s="149"/>
      <c r="O12" s="147"/>
      <c r="P12" s="148"/>
      <c r="Q12" s="136"/>
      <c r="R12" s="150"/>
      <c r="S12" s="151"/>
      <c r="T12" s="313"/>
      <c r="U12" s="146"/>
      <c r="V12" s="147" t="s">
        <v>61</v>
      </c>
      <c r="W12" s="149"/>
      <c r="X12" s="149"/>
      <c r="Y12" s="154"/>
      <c r="Z12" s="155"/>
      <c r="AA12" s="156"/>
      <c r="AB12" s="157" t="s">
        <v>49</v>
      </c>
    </row>
    <row r="13" s="312" customFormat="true" ht="12" hidden="false" customHeight="false" outlineLevel="0" collapsed="false">
      <c r="A13" s="280" t="s">
        <v>125</v>
      </c>
      <c r="B13" s="308"/>
      <c r="C13" s="55"/>
      <c r="D13" s="56"/>
      <c r="E13" s="56" t="str">
        <f aca="false">IF(SUM(N13,W13)&lt;&gt;0,SUM(N13,W13),"")</f>
        <v/>
      </c>
      <c r="F13" s="56" t="str">
        <f aca="false">IF(SUM(I13,O13,X13)&lt;&gt;0,SUM(I13,O13,X13),"")</f>
        <v/>
      </c>
      <c r="G13" s="54"/>
      <c r="H13" s="207"/>
      <c r="I13" s="309"/>
      <c r="J13" s="129"/>
      <c r="K13" s="146"/>
      <c r="L13" s="147"/>
      <c r="M13" s="148"/>
      <c r="N13" s="149"/>
      <c r="O13" s="147"/>
      <c r="P13" s="148"/>
      <c r="Q13" s="136"/>
      <c r="R13" s="150"/>
      <c r="S13" s="151"/>
      <c r="T13" s="313"/>
      <c r="U13" s="146"/>
      <c r="V13" s="147" t="s">
        <v>61</v>
      </c>
      <c r="W13" s="149"/>
      <c r="X13" s="149"/>
      <c r="Y13" s="154"/>
      <c r="Z13" s="155"/>
      <c r="AA13" s="156"/>
      <c r="AB13" s="157" t="s">
        <v>49</v>
      </c>
    </row>
    <row r="14" s="312" customFormat="true" ht="12" hidden="false" customHeight="false" outlineLevel="0" collapsed="false">
      <c r="A14" s="74" t="s">
        <v>126</v>
      </c>
      <c r="B14" s="308"/>
      <c r="C14" s="55"/>
      <c r="D14" s="56"/>
      <c r="E14" s="56" t="str">
        <f aca="false">IF(SUM(N14,W14)&lt;&gt;0,SUM(N14,W14),"")</f>
        <v/>
      </c>
      <c r="F14" s="56" t="str">
        <f aca="false">IF(SUM(I14,O14,X14)&lt;&gt;0,SUM(I14,O14,X14),"")</f>
        <v/>
      </c>
      <c r="G14" s="54"/>
      <c r="H14" s="207"/>
      <c r="I14" s="309"/>
      <c r="J14" s="129"/>
      <c r="K14" s="146"/>
      <c r="L14" s="147"/>
      <c r="M14" s="148"/>
      <c r="N14" s="149"/>
      <c r="O14" s="147"/>
      <c r="P14" s="148"/>
      <c r="Q14" s="136"/>
      <c r="R14" s="150"/>
      <c r="S14" s="151"/>
      <c r="T14" s="313"/>
      <c r="U14" s="146"/>
      <c r="V14" s="147" t="s">
        <v>61</v>
      </c>
      <c r="W14" s="149"/>
      <c r="X14" s="149"/>
      <c r="Y14" s="154"/>
      <c r="Z14" s="155"/>
      <c r="AA14" s="156"/>
      <c r="AB14" s="157" t="s">
        <v>49</v>
      </c>
    </row>
    <row r="15" s="312" customFormat="true" ht="12" hidden="false" customHeight="false" outlineLevel="0" collapsed="false">
      <c r="A15" s="307" t="s">
        <v>127</v>
      </c>
      <c r="B15" s="308"/>
      <c r="C15" s="55"/>
      <c r="D15" s="56"/>
      <c r="E15" s="56" t="str">
        <f aca="false">IF(SUM(N15,W15)&lt;&gt;0,SUM(N15,W15),"")</f>
        <v/>
      </c>
      <c r="F15" s="56" t="str">
        <f aca="false">IF(SUM(I15,O15,X15)&lt;&gt;0,SUM(I15,O15,X15),"")</f>
        <v/>
      </c>
      <c r="G15" s="54"/>
      <c r="H15" s="207"/>
      <c r="I15" s="309"/>
      <c r="J15" s="129"/>
      <c r="K15" s="146"/>
      <c r="L15" s="147"/>
      <c r="M15" s="148"/>
      <c r="N15" s="149"/>
      <c r="O15" s="147"/>
      <c r="P15" s="148"/>
      <c r="Q15" s="136"/>
      <c r="R15" s="150"/>
      <c r="S15" s="151"/>
      <c r="T15" s="313"/>
      <c r="U15" s="146"/>
      <c r="V15" s="147" t="s">
        <v>61</v>
      </c>
      <c r="W15" s="149"/>
      <c r="X15" s="149"/>
      <c r="Y15" s="154"/>
      <c r="Z15" s="155"/>
      <c r="AA15" s="156"/>
      <c r="AB15" s="157" t="s">
        <v>49</v>
      </c>
    </row>
    <row r="16" s="312" customFormat="true" ht="12" hidden="false" customHeight="false" outlineLevel="0" collapsed="false">
      <c r="A16" s="74" t="s">
        <v>128</v>
      </c>
      <c r="B16" s="308"/>
      <c r="C16" s="55"/>
      <c r="D16" s="56"/>
      <c r="E16" s="56" t="str">
        <f aca="false">IF(SUM(N16,W16)&lt;&gt;0,SUM(N16,W16),"")</f>
        <v/>
      </c>
      <c r="F16" s="56" t="str">
        <f aca="false">IF(SUM(I16,O16,X16)&lt;&gt;0,SUM(I16,O16,X16),"")</f>
        <v/>
      </c>
      <c r="G16" s="54"/>
      <c r="H16" s="207"/>
      <c r="I16" s="309"/>
      <c r="J16" s="129"/>
      <c r="K16" s="146"/>
      <c r="L16" s="147"/>
      <c r="M16" s="148"/>
      <c r="N16" s="149"/>
      <c r="O16" s="147"/>
      <c r="P16" s="148"/>
      <c r="Q16" s="136"/>
      <c r="R16" s="150"/>
      <c r="S16" s="151"/>
      <c r="T16" s="313"/>
      <c r="U16" s="146"/>
      <c r="V16" s="147" t="s">
        <v>61</v>
      </c>
      <c r="W16" s="149"/>
      <c r="X16" s="149"/>
      <c r="Y16" s="154"/>
      <c r="Z16" s="155"/>
      <c r="AA16" s="156"/>
      <c r="AB16" s="157" t="s">
        <v>49</v>
      </c>
    </row>
    <row r="17" s="312" customFormat="true" ht="12" hidden="false" customHeight="false" outlineLevel="0" collapsed="false">
      <c r="A17" s="314" t="s">
        <v>129</v>
      </c>
      <c r="B17" s="308" t="s">
        <v>54</v>
      </c>
      <c r="C17" s="55" t="n">
        <f aca="false">IF(SUM(D17,E17,F17)&lt;&gt;0,SUM(D17,E17,F17),"")</f>
        <v>10</v>
      </c>
      <c r="D17" s="56" t="n">
        <f aca="false">IF(SUM(H17,L17,V17)&lt;&gt;0,SUM(H17,L17,V17),"")</f>
        <v>4</v>
      </c>
      <c r="E17" s="56" t="n">
        <f aca="false">IF(SUM(N17,W17)&lt;&gt;0,SUM(N17,W17),"")</f>
        <v>4</v>
      </c>
      <c r="F17" s="56" t="n">
        <f aca="false">IF(SUM(I17,O17,X17)&lt;&gt;0,SUM(I17,O17,X17),"")</f>
        <v>2</v>
      </c>
      <c r="G17" s="54"/>
      <c r="H17" s="207" t="n">
        <v>2</v>
      </c>
      <c r="I17" s="309"/>
      <c r="J17" s="129"/>
      <c r="K17" s="146" t="n">
        <v>1</v>
      </c>
      <c r="L17" s="147" t="n">
        <v>2</v>
      </c>
      <c r="M17" s="148"/>
      <c r="N17" s="149" t="n">
        <v>4</v>
      </c>
      <c r="O17" s="147" t="n">
        <v>2</v>
      </c>
      <c r="P17" s="148"/>
      <c r="Q17" s="136" t="s">
        <v>37</v>
      </c>
      <c r="R17" s="150"/>
      <c r="S17" s="151"/>
      <c r="T17" s="313"/>
      <c r="U17" s="146"/>
      <c r="V17" s="147"/>
      <c r="W17" s="149"/>
      <c r="X17" s="149"/>
      <c r="Y17" s="154"/>
      <c r="Z17" s="155"/>
      <c r="AA17" s="156"/>
      <c r="AB17" s="157" t="s">
        <v>49</v>
      </c>
    </row>
    <row r="18" s="312" customFormat="true" ht="17.45" hidden="false" customHeight="true" outlineLevel="0" collapsed="false">
      <c r="A18" s="280" t="s">
        <v>130</v>
      </c>
      <c r="B18" s="308" t="s">
        <v>51</v>
      </c>
      <c r="C18" s="55" t="n">
        <v>14</v>
      </c>
      <c r="D18" s="56" t="n">
        <f aca="false">IF(SUM(H18,L18,V18)&lt;&gt;0,SUM(H18,L18,V18),"")</f>
        <v>6</v>
      </c>
      <c r="E18" s="56" t="n">
        <f aca="false">IF(SUM(N18,W18)&lt;&gt;0,SUM(N18,W18),"")</f>
        <v>4</v>
      </c>
      <c r="F18" s="56" t="n">
        <f aca="false">IF(SUM(I18,O18,X18)&lt;&gt;0,SUM(I18,O18,X18),"")</f>
        <v>2</v>
      </c>
      <c r="G18" s="54" t="n">
        <v>2</v>
      </c>
      <c r="H18" s="207" t="n">
        <v>2</v>
      </c>
      <c r="I18" s="309"/>
      <c r="J18" s="129"/>
      <c r="K18" s="146" t="n">
        <v>1</v>
      </c>
      <c r="L18" s="147" t="n">
        <v>2</v>
      </c>
      <c r="M18" s="148"/>
      <c r="N18" s="149" t="n">
        <v>2</v>
      </c>
      <c r="O18" s="147" t="n">
        <v>2</v>
      </c>
      <c r="P18" s="148"/>
      <c r="Q18" s="136" t="s">
        <v>37</v>
      </c>
      <c r="R18" s="150"/>
      <c r="S18" s="151"/>
      <c r="T18" s="313"/>
      <c r="U18" s="146" t="n">
        <v>2</v>
      </c>
      <c r="V18" s="147" t="n">
        <v>2</v>
      </c>
      <c r="W18" s="149" t="n">
        <v>2</v>
      </c>
      <c r="X18" s="149"/>
      <c r="Y18" s="154"/>
      <c r="Z18" s="155" t="n">
        <v>2</v>
      </c>
      <c r="AA18" s="156" t="s">
        <v>45</v>
      </c>
      <c r="AB18" s="157" t="s">
        <v>49</v>
      </c>
    </row>
    <row r="19" s="312" customFormat="true" ht="12" hidden="false" customHeight="false" outlineLevel="0" collapsed="false">
      <c r="A19" s="74" t="s">
        <v>131</v>
      </c>
      <c r="B19" s="308" t="s">
        <v>40</v>
      </c>
      <c r="C19" s="55" t="n">
        <f aca="false">IF(SUM(D19,E19,F19)&lt;&gt;0,SUM(D19,E19,F19),"")</f>
        <v>6</v>
      </c>
      <c r="D19" s="56" t="n">
        <f aca="false">IF(SUM(H19,L19,V19)&lt;&gt;0,SUM(H19,L19,V19),"")</f>
        <v>4</v>
      </c>
      <c r="E19" s="56" t="n">
        <f aca="false">IF(SUM(N19,W19)&lt;&gt;0,SUM(N19,W19),"")</f>
        <v>2</v>
      </c>
      <c r="F19" s="56" t="str">
        <f aca="false">IF(SUM(I19,O19,X19)&lt;&gt;0,SUM(I19,O19,X19),"")</f>
        <v/>
      </c>
      <c r="G19" s="54"/>
      <c r="H19" s="207" t="n">
        <v>2</v>
      </c>
      <c r="I19" s="309"/>
      <c r="J19" s="129"/>
      <c r="K19" s="146" t="n">
        <v>1</v>
      </c>
      <c r="L19" s="147" t="n">
        <v>2</v>
      </c>
      <c r="M19" s="148"/>
      <c r="N19" s="149" t="n">
        <v>2</v>
      </c>
      <c r="O19" s="147"/>
      <c r="P19" s="148"/>
      <c r="Q19" s="136" t="s">
        <v>37</v>
      </c>
      <c r="R19" s="150"/>
      <c r="S19" s="151"/>
      <c r="T19" s="273"/>
      <c r="U19" s="146"/>
      <c r="V19" s="149"/>
      <c r="W19" s="149"/>
      <c r="X19" s="149"/>
      <c r="Y19" s="154"/>
      <c r="Z19" s="155"/>
      <c r="AA19" s="156"/>
      <c r="AB19" s="157" t="s">
        <v>49</v>
      </c>
    </row>
    <row r="20" s="312" customFormat="true" ht="12" hidden="false" customHeight="false" outlineLevel="0" collapsed="false">
      <c r="A20" s="74" t="s">
        <v>132</v>
      </c>
      <c r="B20" s="315" t="s">
        <v>54</v>
      </c>
      <c r="C20" s="55" t="n">
        <f aca="false">IF(SUM(D20,E20,F20)&lt;&gt;0,SUM(D20,E20,F20),"")</f>
        <v>8</v>
      </c>
      <c r="D20" s="56" t="n">
        <f aca="false">IF(SUM(H20,L20,V20)&lt;&gt;0,SUM(H20,L20,V20),"")</f>
        <v>4</v>
      </c>
      <c r="E20" s="56" t="n">
        <f aca="false">IF(SUM(N20,W20)&lt;&gt;0,SUM(N20,W20),"")</f>
        <v>4</v>
      </c>
      <c r="F20" s="56" t="str">
        <f aca="false">IF(SUM(I20,O20,X20)&lt;&gt;0,SUM(I20,O20,X20),"")</f>
        <v/>
      </c>
      <c r="G20" s="54"/>
      <c r="H20" s="207" t="n">
        <v>2</v>
      </c>
      <c r="I20" s="309"/>
      <c r="J20" s="145" t="n">
        <v>1</v>
      </c>
      <c r="K20" s="146"/>
      <c r="L20" s="147" t="n">
        <v>2</v>
      </c>
      <c r="M20" s="148"/>
      <c r="N20" s="149" t="n">
        <v>4</v>
      </c>
      <c r="O20" s="147"/>
      <c r="P20" s="148"/>
      <c r="Q20" s="136" t="s">
        <v>37</v>
      </c>
      <c r="R20" s="150"/>
      <c r="S20" s="151"/>
      <c r="T20" s="273"/>
      <c r="U20" s="146"/>
      <c r="V20" s="149"/>
      <c r="W20" s="149"/>
      <c r="X20" s="149"/>
      <c r="Y20" s="154"/>
      <c r="Z20" s="155"/>
      <c r="AA20" s="156"/>
      <c r="AB20" s="157" t="s">
        <v>49</v>
      </c>
    </row>
    <row r="21" s="312" customFormat="true" ht="12" hidden="false" customHeight="false" outlineLevel="0" collapsed="false">
      <c r="A21" s="159" t="s">
        <v>133</v>
      </c>
      <c r="B21" s="315" t="s">
        <v>54</v>
      </c>
      <c r="C21" s="55" t="n">
        <f aca="false">IF(SUM(D21,E21,F21)&lt;&gt;0,SUM(D21,E21,F21),"")</f>
        <v>10</v>
      </c>
      <c r="D21" s="56" t="n">
        <f aca="false">IF(SUM(H21,L21,V21)&lt;&gt;0,SUM(H21,L21,V21),"")</f>
        <v>4</v>
      </c>
      <c r="E21" s="56" t="n">
        <f aca="false">IF(SUM(N21,W21)&lt;&gt;0,SUM(N21,W21),"")</f>
        <v>6</v>
      </c>
      <c r="F21" s="56" t="str">
        <f aca="false">IF(SUM(I21,O21,X21)&lt;&gt;0,SUM(I21,O21,X21),"")</f>
        <v/>
      </c>
      <c r="G21" s="75"/>
      <c r="H21" s="316"/>
      <c r="I21" s="317"/>
      <c r="J21" s="318"/>
      <c r="K21" s="319"/>
      <c r="L21" s="320" t="n">
        <v>2</v>
      </c>
      <c r="M21" s="321" t="s">
        <v>31</v>
      </c>
      <c r="N21" s="322"/>
      <c r="O21" s="320"/>
      <c r="P21" s="321"/>
      <c r="Q21" s="323"/>
      <c r="R21" s="324"/>
      <c r="S21" s="325"/>
      <c r="T21" s="326" t="n">
        <v>1</v>
      </c>
      <c r="U21" s="319"/>
      <c r="V21" s="322" t="n">
        <v>2</v>
      </c>
      <c r="W21" s="322" t="n">
        <v>6</v>
      </c>
      <c r="X21" s="322"/>
      <c r="Y21" s="327" t="s">
        <v>37</v>
      </c>
      <c r="Z21" s="328"/>
      <c r="AA21" s="325"/>
      <c r="AB21" s="143" t="s">
        <v>49</v>
      </c>
    </row>
    <row r="22" s="312" customFormat="true" ht="12" hidden="false" customHeight="false" outlineLevel="0" collapsed="false">
      <c r="A22" s="74" t="s">
        <v>102</v>
      </c>
      <c r="B22" s="329" t="s">
        <v>51</v>
      </c>
      <c r="C22" s="55" t="n">
        <v>10</v>
      </c>
      <c r="D22" s="56" t="n">
        <f aca="false">IF(SUM(H22,L22,V22)&lt;&gt;0,SUM(H22,L22,V22),"")</f>
        <v>2</v>
      </c>
      <c r="E22" s="56" t="n">
        <f aca="false">IF(SUM(N22,W22)&lt;&gt;0,SUM(N22,W22),"")</f>
        <v>6</v>
      </c>
      <c r="F22" s="56" t="str">
        <f aca="false">IF(SUM(I22,O22,X22)&lt;&gt;0,SUM(I22,O22,X22),"")</f>
        <v/>
      </c>
      <c r="G22" s="75" t="n">
        <v>2</v>
      </c>
      <c r="H22" s="316"/>
      <c r="I22" s="317"/>
      <c r="J22" s="318"/>
      <c r="K22" s="319" t="n">
        <v>1</v>
      </c>
      <c r="L22" s="320" t="n">
        <v>2</v>
      </c>
      <c r="M22" s="321"/>
      <c r="N22" s="322" t="n">
        <v>6</v>
      </c>
      <c r="O22" s="320"/>
      <c r="P22" s="321"/>
      <c r="Q22" s="323"/>
      <c r="R22" s="324" t="n">
        <v>2</v>
      </c>
      <c r="S22" s="325" t="s">
        <v>45</v>
      </c>
      <c r="T22" s="330"/>
      <c r="U22" s="319"/>
      <c r="V22" s="322"/>
      <c r="W22" s="322"/>
      <c r="X22" s="322"/>
      <c r="Y22" s="327"/>
      <c r="Z22" s="328"/>
      <c r="AA22" s="325"/>
      <c r="AB22" s="143" t="s">
        <v>49</v>
      </c>
    </row>
    <row r="23" s="312" customFormat="true" ht="12" hidden="false" customHeight="false" outlineLevel="0" collapsed="false">
      <c r="A23" s="159" t="s">
        <v>134</v>
      </c>
      <c r="B23" s="315" t="s">
        <v>54</v>
      </c>
      <c r="C23" s="55" t="n">
        <f aca="false">IF(SUM(D23,E23,F23)&lt;&gt;0,SUM(D23,E23,F23),"")</f>
        <v>8</v>
      </c>
      <c r="D23" s="56" t="n">
        <f aca="false">IF(SUM(H23,L23,V23)&lt;&gt;0,SUM(H23,L23,V23),"")</f>
        <v>4</v>
      </c>
      <c r="E23" s="56" t="n">
        <f aca="false">IF(SUM(N23,W23)&lt;&gt;0,SUM(N23,W23),"")</f>
        <v>4</v>
      </c>
      <c r="F23" s="56" t="str">
        <f aca="false">IF(SUM(I23,O23,X23)&lt;&gt;0,SUM(I23,O23,X23),"")</f>
        <v/>
      </c>
      <c r="G23" s="54"/>
      <c r="H23" s="207" t="n">
        <v>2</v>
      </c>
      <c r="I23" s="309"/>
      <c r="J23" s="331" t="n">
        <v>1</v>
      </c>
      <c r="K23" s="162"/>
      <c r="L23" s="163" t="n">
        <v>2</v>
      </c>
      <c r="M23" s="164"/>
      <c r="N23" s="165" t="n">
        <v>4</v>
      </c>
      <c r="O23" s="163"/>
      <c r="P23" s="164"/>
      <c r="Q23" s="166" t="s">
        <v>37</v>
      </c>
      <c r="R23" s="167"/>
      <c r="S23" s="168"/>
      <c r="T23" s="332"/>
      <c r="U23" s="162"/>
      <c r="V23" s="165"/>
      <c r="W23" s="165"/>
      <c r="X23" s="165"/>
      <c r="Y23" s="170"/>
      <c r="Z23" s="171"/>
      <c r="AA23" s="172"/>
      <c r="AB23" s="157" t="s">
        <v>49</v>
      </c>
    </row>
    <row r="24" s="312" customFormat="true" ht="12" hidden="false" customHeight="false" outlineLevel="0" collapsed="false">
      <c r="A24" s="159" t="s">
        <v>135</v>
      </c>
      <c r="B24" s="329" t="s">
        <v>51</v>
      </c>
      <c r="C24" s="55" t="n">
        <f aca="false">IF(SUM(D24,E24,F24)&lt;&gt;0,SUM(D24,E24,F24),"")</f>
        <v>8</v>
      </c>
      <c r="D24" s="56" t="n">
        <f aca="false">IF(SUM(H24,L24,V24)&lt;&gt;0,SUM(H24,L24,V24),"")</f>
        <v>4</v>
      </c>
      <c r="E24" s="56" t="n">
        <f aca="false">IF(SUM(N24,W24)&lt;&gt;0,SUM(N24,W24),"")</f>
        <v>4</v>
      </c>
      <c r="F24" s="56" t="str">
        <f aca="false">IF(SUM(I24,O24,X24)&lt;&gt;0,SUM(I24,O24,X24),"")</f>
        <v/>
      </c>
      <c r="G24" s="75"/>
      <c r="H24" s="316"/>
      <c r="I24" s="317"/>
      <c r="J24" s="333"/>
      <c r="K24" s="319"/>
      <c r="L24" s="320" t="n">
        <v>2</v>
      </c>
      <c r="M24" s="321" t="s">
        <v>31</v>
      </c>
      <c r="N24" s="322"/>
      <c r="O24" s="320"/>
      <c r="P24" s="321"/>
      <c r="Q24" s="323"/>
      <c r="R24" s="324"/>
      <c r="S24" s="325"/>
      <c r="T24" s="330"/>
      <c r="U24" s="319" t="n">
        <v>1</v>
      </c>
      <c r="V24" s="322" t="n">
        <v>2</v>
      </c>
      <c r="W24" s="322" t="n">
        <v>4</v>
      </c>
      <c r="X24" s="322"/>
      <c r="Y24" s="327"/>
      <c r="Z24" s="328" t="n">
        <v>2</v>
      </c>
      <c r="AA24" s="325" t="s">
        <v>45</v>
      </c>
      <c r="AB24" s="143" t="s">
        <v>49</v>
      </c>
    </row>
    <row r="25" s="312" customFormat="true" ht="12" hidden="false" customHeight="false" outlineLevel="0" collapsed="false">
      <c r="A25" s="159" t="s">
        <v>136</v>
      </c>
      <c r="B25" s="315" t="s">
        <v>85</v>
      </c>
      <c r="C25" s="55" t="n">
        <f aca="false">IF(SUM(D25,E25,F25)&lt;&gt;0,SUM(D25,E25,F25),"")</f>
        <v>12</v>
      </c>
      <c r="D25" s="56" t="n">
        <f aca="false">IF(SUM(H25,L25,V25)&lt;&gt;0,SUM(H25,L25,V25),"")</f>
        <v>6</v>
      </c>
      <c r="E25" s="56" t="n">
        <f aca="false">IF(SUM(N25,W25)&lt;&gt;0,SUM(N25,W25),"")</f>
        <v>6</v>
      </c>
      <c r="F25" s="56" t="str">
        <f aca="false">IF(SUM(I25,O25,X25)&lt;&gt;0,SUM(I25,O25,X25),"")</f>
        <v/>
      </c>
      <c r="G25" s="75"/>
      <c r="H25" s="316" t="n">
        <v>2</v>
      </c>
      <c r="I25" s="317"/>
      <c r="J25" s="333"/>
      <c r="K25" s="319"/>
      <c r="L25" s="320" t="n">
        <v>4</v>
      </c>
      <c r="M25" s="321"/>
      <c r="N25" s="322" t="n">
        <v>6</v>
      </c>
      <c r="O25" s="320"/>
      <c r="P25" s="321"/>
      <c r="Q25" s="323" t="s">
        <v>32</v>
      </c>
      <c r="R25" s="324"/>
      <c r="S25" s="325"/>
      <c r="T25" s="330"/>
      <c r="U25" s="319"/>
      <c r="V25" s="322"/>
      <c r="W25" s="322"/>
      <c r="X25" s="322"/>
      <c r="Y25" s="327"/>
      <c r="Z25" s="328"/>
      <c r="AA25" s="325"/>
      <c r="AB25" s="143" t="s">
        <v>104</v>
      </c>
    </row>
    <row r="26" s="312" customFormat="true" ht="12" hidden="false" customHeight="false" outlineLevel="0" collapsed="false">
      <c r="A26" s="159" t="s">
        <v>137</v>
      </c>
      <c r="B26" s="308" t="s">
        <v>51</v>
      </c>
      <c r="C26" s="55" t="n">
        <v>8</v>
      </c>
      <c r="D26" s="56" t="n">
        <f aca="false">IF(SUM(H26,L26,V26)&lt;&gt;0,SUM(H26,L26,V26),"")</f>
        <v>4</v>
      </c>
      <c r="E26" s="56" t="n">
        <f aca="false">IF(SUM(N26,W26)&lt;&gt;0,SUM(N26,W26),"")</f>
        <v>4</v>
      </c>
      <c r="F26" s="56" t="str">
        <f aca="false">IF(SUM(I26,O26,X26)&lt;&gt;0,SUM(I26,O26,X26),"")</f>
        <v/>
      </c>
      <c r="G26" s="75" t="n">
        <v>2</v>
      </c>
      <c r="H26" s="316" t="n">
        <v>2</v>
      </c>
      <c r="I26" s="317"/>
      <c r="J26" s="333"/>
      <c r="K26" s="319"/>
      <c r="L26" s="334" t="n">
        <v>2</v>
      </c>
      <c r="M26" s="321"/>
      <c r="N26" s="322" t="n">
        <v>4</v>
      </c>
      <c r="O26" s="320"/>
      <c r="P26" s="321"/>
      <c r="Q26" s="323"/>
      <c r="R26" s="324" t="n">
        <v>2</v>
      </c>
      <c r="S26" s="335" t="s">
        <v>45</v>
      </c>
      <c r="T26" s="330"/>
      <c r="U26" s="319" t="s">
        <v>138</v>
      </c>
      <c r="V26" s="322"/>
      <c r="W26" s="322"/>
      <c r="X26" s="322"/>
      <c r="Y26" s="327" t="s">
        <v>138</v>
      </c>
      <c r="Z26" s="328"/>
      <c r="AA26" s="325"/>
      <c r="AB26" s="143" t="s">
        <v>49</v>
      </c>
    </row>
    <row r="27" s="312" customFormat="true" ht="12" hidden="false" customHeight="false" outlineLevel="0" collapsed="false">
      <c r="A27" s="226" t="s">
        <v>105</v>
      </c>
      <c r="B27" s="308" t="s">
        <v>51</v>
      </c>
      <c r="C27" s="55" t="n">
        <v>8</v>
      </c>
      <c r="D27" s="56" t="str">
        <f aca="false">IF(SUM(H27,L27,V27)&lt;&gt;0,SUM(H27,L27,V27),"")</f>
        <v/>
      </c>
      <c r="E27" s="56" t="str">
        <f aca="false">IF(SUM(N27,W27)&lt;&gt;0,SUM(N27,W27),"")</f>
        <v/>
      </c>
      <c r="F27" s="56" t="str">
        <f aca="false">IF(SUM(I27,O27,X27)&lt;&gt;0,SUM(I27,O27,X27),"")</f>
        <v/>
      </c>
      <c r="G27" s="75" t="n">
        <v>2</v>
      </c>
      <c r="H27" s="316"/>
      <c r="I27" s="317"/>
      <c r="J27" s="333"/>
      <c r="K27" s="319" t="s">
        <v>138</v>
      </c>
      <c r="L27" s="334"/>
      <c r="M27" s="321"/>
      <c r="N27" s="322"/>
      <c r="O27" s="320"/>
      <c r="P27" s="321"/>
      <c r="Q27" s="323" t="s">
        <v>138</v>
      </c>
      <c r="R27" s="324"/>
      <c r="S27" s="335"/>
      <c r="T27" s="330"/>
      <c r="U27" s="319"/>
      <c r="V27" s="322"/>
      <c r="W27" s="322"/>
      <c r="X27" s="322"/>
      <c r="Y27" s="327"/>
      <c r="Z27" s="328"/>
      <c r="AA27" s="325"/>
      <c r="AB27" s="143" t="s">
        <v>49</v>
      </c>
    </row>
    <row r="28" s="312" customFormat="true" ht="12" hidden="false" customHeight="false" outlineLevel="0" collapsed="false">
      <c r="A28" s="74" t="s">
        <v>139</v>
      </c>
      <c r="B28" s="329" t="s">
        <v>40</v>
      </c>
      <c r="C28" s="55" t="n">
        <f aca="false">IF(SUM(D28,E28,F28)&lt;&gt;0,SUM(D28,E28,F28),"")</f>
        <v>10</v>
      </c>
      <c r="D28" s="56" t="n">
        <f aca="false">IF(SUM(H28,L28,V28)&lt;&gt;0,SUM(H28,L28,V28),"")</f>
        <v>4</v>
      </c>
      <c r="E28" s="56" t="n">
        <f aca="false">IF(SUM(N28,W28)&lt;&gt;0,SUM(N28,W28),"")</f>
        <v>6</v>
      </c>
      <c r="F28" s="56" t="str">
        <f aca="false">IF(SUM(I28,O28,X28)&lt;&gt;0,SUM(I28,O28,X28),"")</f>
        <v/>
      </c>
      <c r="G28" s="75"/>
      <c r="H28" s="316"/>
      <c r="I28" s="317"/>
      <c r="J28" s="336"/>
      <c r="K28" s="337"/>
      <c r="L28" s="334" t="n">
        <v>2</v>
      </c>
      <c r="M28" s="218" t="s">
        <v>31</v>
      </c>
      <c r="N28" s="338"/>
      <c r="O28" s="334"/>
      <c r="P28" s="218"/>
      <c r="Q28" s="339"/>
      <c r="R28" s="340"/>
      <c r="S28" s="335"/>
      <c r="T28" s="341"/>
      <c r="U28" s="337" t="n">
        <v>1</v>
      </c>
      <c r="V28" s="338" t="n">
        <v>2</v>
      </c>
      <c r="W28" s="338" t="n">
        <v>6</v>
      </c>
      <c r="X28" s="338"/>
      <c r="Y28" s="342" t="s">
        <v>37</v>
      </c>
      <c r="Z28" s="343"/>
      <c r="AA28" s="335"/>
      <c r="AB28" s="143" t="s">
        <v>49</v>
      </c>
    </row>
    <row r="29" s="360" customFormat="true" ht="24.75" hidden="false" customHeight="false" outlineLevel="0" collapsed="false">
      <c r="A29" s="344" t="s">
        <v>140</v>
      </c>
      <c r="B29" s="345" t="s">
        <v>141</v>
      </c>
      <c r="C29" s="110" t="str">
        <f aca="false">IF(SUM(D29,E29,F29)&lt;&gt;0,SUM(D29,E29,F29),"")</f>
        <v/>
      </c>
      <c r="D29" s="111" t="str">
        <f aca="false">IF(SUM(H29,L29,V29)&lt;&gt;0,SUM(H29,L29,V29),"")</f>
        <v/>
      </c>
      <c r="E29" s="111" t="str">
        <f aca="false">IF(SUM(N29,W29)&lt;&gt;0,SUM(N29,W29),"")</f>
        <v/>
      </c>
      <c r="F29" s="111" t="str">
        <f aca="false">IF(SUM(I29,O29,X29)&lt;&gt;0,SUM(I29,O29,X29),"")</f>
        <v/>
      </c>
      <c r="G29" s="177"/>
      <c r="H29" s="346"/>
      <c r="I29" s="347"/>
      <c r="J29" s="348"/>
      <c r="K29" s="349"/>
      <c r="L29" s="350"/>
      <c r="M29" s="351"/>
      <c r="N29" s="352"/>
      <c r="O29" s="350"/>
      <c r="P29" s="351"/>
      <c r="Q29" s="353"/>
      <c r="R29" s="354"/>
      <c r="S29" s="355"/>
      <c r="T29" s="356"/>
      <c r="U29" s="349"/>
      <c r="V29" s="352"/>
      <c r="W29" s="352"/>
      <c r="X29" s="352"/>
      <c r="Y29" s="357" t="s">
        <v>32</v>
      </c>
      <c r="Z29" s="358"/>
      <c r="AA29" s="355"/>
      <c r="AB29" s="359" t="s">
        <v>49</v>
      </c>
    </row>
    <row r="30" customFormat="false" ht="12.75" hidden="false" customHeight="false" outlineLevel="0" collapsed="false">
      <c r="A30" s="127"/>
      <c r="B30" s="1"/>
      <c r="C30" s="1"/>
      <c r="D30" s="1"/>
      <c r="E30" s="5"/>
      <c r="F30" s="5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27"/>
      <c r="V30" s="127"/>
      <c r="W30" s="127"/>
      <c r="X30" s="127"/>
      <c r="Y30" s="127"/>
      <c r="Z30" s="127"/>
      <c r="AA30" s="1"/>
      <c r="AB30" s="1"/>
      <c r="AD30" s="1"/>
    </row>
    <row r="31" customFormat="false" ht="12.75" hidden="false" customHeight="false" outlineLevel="0" collapsed="false">
      <c r="A31" s="127" t="s">
        <v>66</v>
      </c>
      <c r="B31" s="1"/>
      <c r="C31" s="1"/>
      <c r="D31" s="1"/>
      <c r="E31" s="5" t="s">
        <v>67</v>
      </c>
      <c r="F31" s="5"/>
      <c r="G31" s="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27" t="s">
        <v>68</v>
      </c>
      <c r="V31" s="127"/>
      <c r="W31" s="127"/>
      <c r="X31" s="127"/>
      <c r="Y31" s="127"/>
      <c r="Z31" s="127"/>
      <c r="AA31" s="1"/>
      <c r="AB31" s="127" t="s">
        <v>69</v>
      </c>
      <c r="AD31" s="1"/>
    </row>
  </sheetData>
  <mergeCells count="11">
    <mergeCell ref="W1:AA1"/>
    <mergeCell ref="A4:B4"/>
    <mergeCell ref="L6:X6"/>
    <mergeCell ref="Y6:AD6"/>
    <mergeCell ref="A7:A8"/>
    <mergeCell ref="B7:B8"/>
    <mergeCell ref="C7:G7"/>
    <mergeCell ref="H7:I7"/>
    <mergeCell ref="J7:S7"/>
    <mergeCell ref="T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39.7"/>
    <col collapsed="false" customWidth="true" hidden="false" outlineLevel="0" max="2" min="2" style="144" width="8.28"/>
    <col collapsed="false" customWidth="true" hidden="false" outlineLevel="0" max="3" min="3" style="144" width="4.7"/>
    <col collapsed="false" customWidth="true" hidden="false" outlineLevel="0" max="4" min="4" style="144" width="3.99"/>
    <col collapsed="false" customWidth="true" hidden="false" outlineLevel="0" max="5" min="5" style="144" width="3.14"/>
    <col collapsed="false" customWidth="true" hidden="false" outlineLevel="0" max="6" min="6" style="144" width="3.28"/>
    <col collapsed="false" customWidth="true" hidden="false" outlineLevel="0" max="7" min="7" style="144" width="0.13"/>
    <col collapsed="false" customWidth="true" hidden="true" outlineLevel="0" max="8" min="8" style="144" width="3.28"/>
    <col collapsed="false" customWidth="true" hidden="false" outlineLevel="0" max="10" min="9" style="144" width="4.14"/>
    <col collapsed="false" customWidth="true" hidden="false" outlineLevel="0" max="11" min="11" style="144" width="3.14"/>
    <col collapsed="false" customWidth="true" hidden="false" outlineLevel="0" max="12" min="12" style="144" width="2.13"/>
    <col collapsed="false" customWidth="true" hidden="false" outlineLevel="0" max="13" min="13" style="144" width="4.14"/>
    <col collapsed="false" customWidth="true" hidden="false" outlineLevel="0" max="14" min="14" style="144" width="3.28"/>
    <col collapsed="false" customWidth="true" hidden="false" outlineLevel="0" max="15" min="15" style="144" width="2.56"/>
    <col collapsed="false" customWidth="true" hidden="false" outlineLevel="0" max="18" min="16" style="144" width="5.41"/>
    <col collapsed="false" customWidth="true" hidden="false" outlineLevel="0" max="19" min="19" style="144" width="4.14"/>
    <col collapsed="false" customWidth="true" hidden="false" outlineLevel="0" max="21" min="20" style="144" width="3.28"/>
    <col collapsed="false" customWidth="true" hidden="false" outlineLevel="0" max="22" min="22" style="144" width="3.14"/>
    <col collapsed="false" customWidth="true" hidden="false" outlineLevel="0" max="23" min="23" style="144" width="4.85"/>
    <col collapsed="false" customWidth="true" hidden="false" outlineLevel="0" max="24" min="24" style="144" width="4.99"/>
    <col collapsed="false" customWidth="true" hidden="false" outlineLevel="0" max="25" min="25" style="144" width="10.56"/>
    <col collapsed="false" customWidth="true" hidden="false" outlineLevel="0" max="26" min="26" style="144" width="3.28"/>
    <col collapsed="false" customWidth="true" hidden="false" outlineLevel="0" max="27" min="27" style="144" width="3.7"/>
    <col collapsed="false" customWidth="true" hidden="false" outlineLevel="0" max="28" min="28" style="144" width="3.56"/>
    <col collapsed="false" customWidth="true" hidden="false" outlineLevel="0" max="29" min="29" style="144" width="3.7"/>
    <col collapsed="false" customWidth="true" hidden="false" outlineLevel="0" max="30" min="30" style="144" width="3.28"/>
    <col collapsed="false" customWidth="true" hidden="false" outlineLevel="0" max="31" min="31" style="144" width="3.14"/>
    <col collapsed="false" customWidth="true" hidden="false" outlineLevel="0" max="32" min="32" style="144" width="1.85"/>
    <col collapsed="false" customWidth="true" hidden="false" outlineLevel="0" max="33" min="33" style="144" width="11.13"/>
    <col collapsed="false" customWidth="false" hidden="false" outlineLevel="0" max="257" min="34" style="144" width="8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142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  <c r="AA6" s="3"/>
    </row>
    <row r="7" customFormat="false" ht="39.75" hidden="false" customHeight="true" outlineLevel="0" collapsed="false">
      <c r="A7" s="14" t="s">
        <v>12</v>
      </c>
      <c r="B7" s="14" t="s">
        <v>14</v>
      </c>
      <c r="C7" s="14" t="s">
        <v>15</v>
      </c>
      <c r="D7" s="14"/>
      <c r="E7" s="14"/>
      <c r="F7" s="14"/>
      <c r="G7" s="14" t="s">
        <v>119</v>
      </c>
      <c r="H7" s="14"/>
      <c r="I7" s="14" t="s">
        <v>16</v>
      </c>
      <c r="J7" s="14"/>
      <c r="K7" s="14"/>
      <c r="L7" s="14"/>
      <c r="M7" s="14"/>
      <c r="N7" s="14"/>
      <c r="O7" s="14"/>
      <c r="P7" s="14"/>
      <c r="Q7" s="14"/>
      <c r="R7" s="14" t="s">
        <v>17</v>
      </c>
      <c r="S7" s="14"/>
      <c r="T7" s="14"/>
      <c r="U7" s="14"/>
      <c r="V7" s="14"/>
      <c r="W7" s="14"/>
      <c r="X7" s="14"/>
      <c r="Y7" s="14" t="s">
        <v>18</v>
      </c>
      <c r="Z7" s="7"/>
    </row>
    <row r="8" customFormat="false" ht="113.25" hidden="false" customHeight="true" outlineLevel="0" collapsed="false">
      <c r="A8" s="14"/>
      <c r="B8" s="14"/>
      <c r="C8" s="128" t="s">
        <v>19</v>
      </c>
      <c r="D8" s="26" t="s">
        <v>20</v>
      </c>
      <c r="E8" s="26" t="s">
        <v>21</v>
      </c>
      <c r="F8" s="29" t="s">
        <v>22</v>
      </c>
      <c r="G8" s="20"/>
      <c r="H8" s="29" t="s">
        <v>22</v>
      </c>
      <c r="I8" s="23" t="s">
        <v>24</v>
      </c>
      <c r="J8" s="18" t="s">
        <v>25</v>
      </c>
      <c r="K8" s="25" t="s">
        <v>20</v>
      </c>
      <c r="L8" s="24"/>
      <c r="M8" s="26" t="s">
        <v>21</v>
      </c>
      <c r="N8" s="27" t="s">
        <v>22</v>
      </c>
      <c r="O8" s="28"/>
      <c r="P8" s="26" t="s">
        <v>26</v>
      </c>
      <c r="Q8" s="29" t="s">
        <v>27</v>
      </c>
      <c r="R8" s="23" t="s">
        <v>24</v>
      </c>
      <c r="S8" s="18" t="s">
        <v>25</v>
      </c>
      <c r="T8" s="24" t="s">
        <v>20</v>
      </c>
      <c r="U8" s="26" t="s">
        <v>21</v>
      </c>
      <c r="V8" s="26" t="s">
        <v>22</v>
      </c>
      <c r="W8" s="26" t="s">
        <v>26</v>
      </c>
      <c r="X8" s="29" t="s">
        <v>27</v>
      </c>
      <c r="Y8" s="14"/>
      <c r="Z8" s="7"/>
    </row>
    <row r="9" s="360" customFormat="true" ht="24" hidden="false" customHeight="false" outlineLevel="0" collapsed="false">
      <c r="A9" s="361" t="s">
        <v>143</v>
      </c>
      <c r="B9" s="362" t="s">
        <v>144</v>
      </c>
      <c r="C9" s="33"/>
      <c r="D9" s="34"/>
      <c r="E9" s="34"/>
      <c r="F9" s="34"/>
      <c r="G9" s="363"/>
      <c r="H9" s="364"/>
      <c r="I9" s="40"/>
      <c r="J9" s="365"/>
      <c r="K9" s="366"/>
      <c r="L9" s="367"/>
      <c r="M9" s="38"/>
      <c r="N9" s="366"/>
      <c r="O9" s="367"/>
      <c r="P9" s="368" t="s">
        <v>37</v>
      </c>
      <c r="Q9" s="369"/>
      <c r="R9" s="370"/>
      <c r="S9" s="41"/>
      <c r="T9" s="367"/>
      <c r="U9" s="38"/>
      <c r="V9" s="38"/>
      <c r="W9" s="371"/>
      <c r="X9" s="372"/>
      <c r="Y9" s="49" t="s">
        <v>145</v>
      </c>
    </row>
    <row r="10" s="360" customFormat="true" ht="12" hidden="false" customHeight="false" outlineLevel="0" collapsed="false">
      <c r="A10" s="373" t="s">
        <v>146</v>
      </c>
      <c r="B10" s="260" t="s">
        <v>30</v>
      </c>
      <c r="C10" s="243" t="n">
        <f aca="false">IF(SUM(D10,E10,F10)&lt;&gt;0,SUM(D10,E10,F10),"")</f>
        <v>4</v>
      </c>
      <c r="D10" s="244" t="n">
        <f aca="false">IF(SUM(G10,K10,T10)&lt;&gt;0,SUM(G10,K10,T10),"")</f>
        <v>2</v>
      </c>
      <c r="E10" s="244" t="n">
        <f aca="false">IF(SUM(M10,U10)&lt;&gt;0,SUM(M10,U10),"")</f>
        <v>2</v>
      </c>
      <c r="F10" s="374" t="str">
        <f aca="false">IF(SUM(H10,N10,V10)&lt;&gt;0,SUM(H10,N10,V10),"")</f>
        <v/>
      </c>
      <c r="G10" s="375"/>
      <c r="H10" s="376"/>
      <c r="I10" s="377"/>
      <c r="J10" s="378" t="n">
        <v>1</v>
      </c>
      <c r="K10" s="379" t="n">
        <v>2</v>
      </c>
      <c r="L10" s="380"/>
      <c r="M10" s="381" t="n">
        <v>2</v>
      </c>
      <c r="N10" s="379"/>
      <c r="O10" s="380"/>
      <c r="P10" s="382"/>
      <c r="Q10" s="383" t="s">
        <v>45</v>
      </c>
      <c r="R10" s="384"/>
      <c r="S10" s="385"/>
      <c r="T10" s="380"/>
      <c r="U10" s="381"/>
      <c r="V10" s="381"/>
      <c r="W10" s="386"/>
      <c r="X10" s="387"/>
      <c r="Y10" s="388" t="s">
        <v>49</v>
      </c>
    </row>
    <row r="11" s="360" customFormat="true" ht="12" hidden="false" customHeight="false" outlineLevel="0" collapsed="false">
      <c r="A11" s="373" t="s">
        <v>147</v>
      </c>
      <c r="B11" s="389" t="s">
        <v>40</v>
      </c>
      <c r="C11" s="243" t="n">
        <f aca="false">IF(SUM(D11,E11,F11)&lt;&gt;0,SUM(D11,E11,F11),"")</f>
        <v>4</v>
      </c>
      <c r="D11" s="244" t="n">
        <f aca="false">IF(SUM(G11,K11,T11)&lt;&gt;0,SUM(G11,K11,T11),"")</f>
        <v>2</v>
      </c>
      <c r="E11" s="244" t="n">
        <f aca="false">IF(SUM(M11,U11)&lt;&gt;0,SUM(M11,U11),"")</f>
        <v>2</v>
      </c>
      <c r="F11" s="374" t="str">
        <f aca="false">IF(SUM(H11,N11,V11)&lt;&gt;0,SUM(H11,N11,V11),"")</f>
        <v/>
      </c>
      <c r="G11" s="375"/>
      <c r="H11" s="376"/>
      <c r="I11" s="377"/>
      <c r="J11" s="378" t="n">
        <v>1</v>
      </c>
      <c r="K11" s="379" t="n">
        <v>2</v>
      </c>
      <c r="L11" s="380"/>
      <c r="M11" s="381" t="n">
        <v>2</v>
      </c>
      <c r="N11" s="379"/>
      <c r="O11" s="380"/>
      <c r="P11" s="382" t="s">
        <v>37</v>
      </c>
      <c r="Q11" s="383"/>
      <c r="R11" s="384"/>
      <c r="S11" s="385"/>
      <c r="T11" s="380"/>
      <c r="U11" s="381"/>
      <c r="V11" s="381"/>
      <c r="W11" s="386"/>
      <c r="X11" s="387"/>
      <c r="Y11" s="388" t="s">
        <v>49</v>
      </c>
    </row>
    <row r="12" s="360" customFormat="true" ht="12" hidden="false" customHeight="false" outlineLevel="0" collapsed="false">
      <c r="A12" s="307" t="s">
        <v>148</v>
      </c>
      <c r="B12" s="308" t="s">
        <v>30</v>
      </c>
      <c r="C12" s="55" t="n">
        <f aca="false">IF(SUM(D12,E12,F12)&lt;&gt;0,SUM(D12,E12,F12),"")</f>
        <v>8</v>
      </c>
      <c r="D12" s="56" t="n">
        <f aca="false">IF(SUM(G12,K12,T12)&lt;&gt;0,SUM(G12,K12,T12),"")</f>
        <v>4</v>
      </c>
      <c r="E12" s="56" t="n">
        <f aca="false">IF(SUM(M12,U12)&lt;&gt;0,SUM(M12,U12),"")</f>
        <v>4</v>
      </c>
      <c r="F12" s="390" t="str">
        <f aca="false">IF(SUM(H12,N12,V12)&lt;&gt;0,SUM(H12,N12,V12),"")</f>
        <v/>
      </c>
      <c r="G12" s="391"/>
      <c r="H12" s="392"/>
      <c r="I12" s="61"/>
      <c r="J12" s="393" t="n">
        <v>1</v>
      </c>
      <c r="K12" s="394" t="n">
        <v>4</v>
      </c>
      <c r="L12" s="282"/>
      <c r="M12" s="59" t="n">
        <v>4</v>
      </c>
      <c r="N12" s="394"/>
      <c r="O12" s="282"/>
      <c r="P12" s="395"/>
      <c r="Q12" s="396" t="s">
        <v>45</v>
      </c>
      <c r="R12" s="397"/>
      <c r="S12" s="62"/>
      <c r="T12" s="282"/>
      <c r="U12" s="59"/>
      <c r="V12" s="59"/>
      <c r="W12" s="398"/>
      <c r="X12" s="399"/>
      <c r="Y12" s="73" t="s">
        <v>49</v>
      </c>
    </row>
    <row r="13" s="360" customFormat="true" ht="24" hidden="false" customHeight="false" outlineLevel="0" collapsed="false">
      <c r="A13" s="307" t="s">
        <v>149</v>
      </c>
      <c r="B13" s="308" t="s">
        <v>48</v>
      </c>
      <c r="C13" s="55" t="n">
        <f aca="false">IF(SUM(D13,E13,F13)&lt;&gt;0,SUM(D13,E13,F13),"")</f>
        <v>14</v>
      </c>
      <c r="D13" s="56" t="n">
        <f aca="false">IF(SUM(G13,K13,T13)&lt;&gt;0,SUM(G13,K13,T13),"")</f>
        <v>4</v>
      </c>
      <c r="E13" s="56" t="n">
        <f aca="false">IF(SUM(M13,U13)&lt;&gt;0,SUM(M13,U13),"")</f>
        <v>10</v>
      </c>
      <c r="F13" s="390" t="str">
        <f aca="false">IF(SUM(H13,N13,V13)&lt;&gt;0,SUM(H13,N13,V13),"")</f>
        <v/>
      </c>
      <c r="G13" s="207"/>
      <c r="H13" s="309"/>
      <c r="I13" s="145" t="n">
        <v>1</v>
      </c>
      <c r="J13" s="146"/>
      <c r="K13" s="147" t="n">
        <v>2</v>
      </c>
      <c r="L13" s="148"/>
      <c r="M13" s="149" t="n">
        <v>6</v>
      </c>
      <c r="N13" s="147"/>
      <c r="O13" s="148"/>
      <c r="P13" s="136" t="s">
        <v>37</v>
      </c>
      <c r="Q13" s="151"/>
      <c r="R13" s="273"/>
      <c r="S13" s="146" t="s">
        <v>138</v>
      </c>
      <c r="T13" s="147" t="n">
        <v>2</v>
      </c>
      <c r="U13" s="149" t="n">
        <v>4</v>
      </c>
      <c r="V13" s="149"/>
      <c r="W13" s="154" t="s">
        <v>138</v>
      </c>
      <c r="X13" s="156" t="s">
        <v>45</v>
      </c>
      <c r="Y13" s="157" t="s">
        <v>49</v>
      </c>
    </row>
    <row r="14" s="360" customFormat="true" ht="12" hidden="false" customHeight="false" outlineLevel="0" collapsed="false">
      <c r="A14" s="307" t="s">
        <v>150</v>
      </c>
      <c r="B14" s="315" t="s">
        <v>54</v>
      </c>
      <c r="C14" s="55" t="n">
        <f aca="false">IF(SUM(D14,E14,F14)&lt;&gt;0,SUM(D14,E14,F14),"")</f>
        <v>12</v>
      </c>
      <c r="D14" s="56" t="n">
        <f aca="false">IF(SUM(G14,K14,T14)&lt;&gt;0,SUM(G14,K14,T14),"")</f>
        <v>4</v>
      </c>
      <c r="E14" s="56" t="n">
        <f aca="false">IF(SUM(M14,U14)&lt;&gt;0,SUM(M14,U14),"")</f>
        <v>4</v>
      </c>
      <c r="F14" s="390" t="n">
        <f aca="false">IF(SUM(H14,N14,V14)&lt;&gt;0,SUM(H14,N14,V14),"")</f>
        <v>4</v>
      </c>
      <c r="G14" s="207"/>
      <c r="H14" s="309"/>
      <c r="I14" s="129"/>
      <c r="J14" s="146" t="n">
        <v>1</v>
      </c>
      <c r="K14" s="147" t="n">
        <v>4</v>
      </c>
      <c r="L14" s="148"/>
      <c r="M14" s="149" t="n">
        <v>4</v>
      </c>
      <c r="N14" s="147" t="n">
        <v>4</v>
      </c>
      <c r="O14" s="148"/>
      <c r="P14" s="136" t="s">
        <v>37</v>
      </c>
      <c r="Q14" s="151"/>
      <c r="R14" s="273"/>
      <c r="S14" s="146"/>
      <c r="T14" s="147"/>
      <c r="U14" s="149"/>
      <c r="V14" s="149"/>
      <c r="W14" s="154"/>
      <c r="X14" s="156"/>
      <c r="Y14" s="157" t="s">
        <v>121</v>
      </c>
    </row>
    <row r="15" s="360" customFormat="true" ht="12" hidden="false" customHeight="false" outlineLevel="0" collapsed="false">
      <c r="A15" s="307" t="s">
        <v>151</v>
      </c>
      <c r="B15" s="308" t="s">
        <v>51</v>
      </c>
      <c r="C15" s="55" t="n">
        <f aca="false">IF(SUM(D15,E15,F15)&lt;&gt;0,SUM(D15,E15,F15),"")</f>
        <v>10</v>
      </c>
      <c r="D15" s="56" t="n">
        <f aca="false">IF(SUM(G15,K15,T15)&lt;&gt;0,SUM(G15,K15,T15),"")</f>
        <v>4</v>
      </c>
      <c r="E15" s="56" t="n">
        <f aca="false">IF(SUM(M15,U15)&lt;&gt;0,SUM(M15,U15),"")</f>
        <v>6</v>
      </c>
      <c r="F15" s="390" t="str">
        <f aca="false">IF(SUM(H15,N15,V15)&lt;&gt;0,SUM(H15,N15,V15),"")</f>
        <v/>
      </c>
      <c r="G15" s="207"/>
      <c r="H15" s="309"/>
      <c r="I15" s="145" t="n">
        <v>1</v>
      </c>
      <c r="J15" s="146"/>
      <c r="K15" s="147" t="n">
        <v>2</v>
      </c>
      <c r="L15" s="148"/>
      <c r="M15" s="149" t="n">
        <v>2</v>
      </c>
      <c r="N15" s="147"/>
      <c r="O15" s="148"/>
      <c r="P15" s="136" t="s">
        <v>37</v>
      </c>
      <c r="Q15" s="151"/>
      <c r="R15" s="273"/>
      <c r="S15" s="146" t="n">
        <v>1</v>
      </c>
      <c r="T15" s="149" t="n">
        <v>2</v>
      </c>
      <c r="U15" s="149" t="n">
        <v>4</v>
      </c>
      <c r="V15" s="149"/>
      <c r="W15" s="327" t="s">
        <v>37</v>
      </c>
      <c r="X15" s="156"/>
      <c r="Y15" s="157" t="s">
        <v>49</v>
      </c>
    </row>
    <row r="16" s="360" customFormat="true" ht="12" hidden="false" customHeight="false" outlineLevel="0" collapsed="false">
      <c r="A16" s="74" t="s">
        <v>152</v>
      </c>
      <c r="B16" s="315" t="s">
        <v>40</v>
      </c>
      <c r="C16" s="55" t="n">
        <f aca="false">IF(SUM(D16,E16,F16)&lt;&gt;0,SUM(D16,E16,F16),"")</f>
        <v>4</v>
      </c>
      <c r="D16" s="56" t="n">
        <f aca="false">IF(SUM(G16,K16,T16)&lt;&gt;0,SUM(G16,K16,T16),"")</f>
        <v>2</v>
      </c>
      <c r="E16" s="56" t="str">
        <f aca="false">IF(SUM(M16,U16)&lt;&gt;0,SUM(M16,U16),"")</f>
        <v/>
      </c>
      <c r="F16" s="390" t="n">
        <f aca="false">IF(SUM(H16,N16,V16)&lt;&gt;0,SUM(H16,N16,V16),"")</f>
        <v>2</v>
      </c>
      <c r="G16" s="207"/>
      <c r="H16" s="309"/>
      <c r="I16" s="129"/>
      <c r="J16" s="146" t="n">
        <v>1</v>
      </c>
      <c r="K16" s="147" t="n">
        <v>2</v>
      </c>
      <c r="L16" s="148"/>
      <c r="M16" s="149"/>
      <c r="N16" s="147" t="n">
        <v>2</v>
      </c>
      <c r="O16" s="148"/>
      <c r="P16" s="136" t="s">
        <v>37</v>
      </c>
      <c r="Q16" s="151"/>
      <c r="R16" s="273"/>
      <c r="S16" s="146"/>
      <c r="T16" s="149"/>
      <c r="U16" s="149"/>
      <c r="V16" s="149"/>
      <c r="W16" s="154"/>
      <c r="X16" s="156"/>
      <c r="Y16" s="157" t="s">
        <v>49</v>
      </c>
    </row>
    <row r="17" s="360" customFormat="true" ht="12" hidden="false" customHeight="false" outlineLevel="0" collapsed="false">
      <c r="A17" s="159" t="s">
        <v>153</v>
      </c>
      <c r="B17" s="308" t="s">
        <v>40</v>
      </c>
      <c r="C17" s="55" t="n">
        <f aca="false">IF(SUM(D17,E17,F17)&lt;&gt;0,SUM(D17,E17,F17),"")</f>
        <v>6</v>
      </c>
      <c r="D17" s="56" t="n">
        <f aca="false">IF(SUM(G17,K17,T17)&lt;&gt;0,SUM(G17,K17,T17),"")</f>
        <v>4</v>
      </c>
      <c r="E17" s="56" t="str">
        <f aca="false">IF(SUM(M17,U17)&lt;&gt;0,SUM(M17,U17),"")</f>
        <v/>
      </c>
      <c r="F17" s="390" t="n">
        <f aca="false">IF(SUM(H17,N17,V17)&lt;&gt;0,SUM(H17,N17,V17),"")</f>
        <v>2</v>
      </c>
      <c r="G17" s="316"/>
      <c r="H17" s="317"/>
      <c r="I17" s="400"/>
      <c r="J17" s="319"/>
      <c r="K17" s="320" t="n">
        <v>2</v>
      </c>
      <c r="L17" s="321" t="s">
        <v>31</v>
      </c>
      <c r="M17" s="322"/>
      <c r="N17" s="320"/>
      <c r="O17" s="321"/>
      <c r="P17" s="323"/>
      <c r="Q17" s="325"/>
      <c r="R17" s="326" t="n">
        <v>1</v>
      </c>
      <c r="S17" s="319"/>
      <c r="T17" s="322" t="n">
        <v>2</v>
      </c>
      <c r="U17" s="322"/>
      <c r="V17" s="322" t="n">
        <v>2</v>
      </c>
      <c r="W17" s="327" t="s">
        <v>37</v>
      </c>
      <c r="X17" s="325"/>
      <c r="Y17" s="143" t="s">
        <v>154</v>
      </c>
    </row>
    <row r="18" s="360" customFormat="true" ht="12" hidden="false" customHeight="false" outlineLevel="0" collapsed="false">
      <c r="A18" s="74" t="s">
        <v>155</v>
      </c>
      <c r="B18" s="92" t="s">
        <v>54</v>
      </c>
      <c r="C18" s="55" t="n">
        <f aca="false">IF(SUM(D18,E18,F18)&lt;&gt;0,SUM(D18,E18,F18),"")</f>
        <v>4</v>
      </c>
      <c r="D18" s="56" t="str">
        <f aca="false">IF(SUM(G18,K18,T18)&lt;&gt;0,SUM(G18,K18,T18),"")</f>
        <v/>
      </c>
      <c r="E18" s="56" t="str">
        <f aca="false">IF(SUM(M18,U18)&lt;&gt;0,SUM(M18,U18),"")</f>
        <v/>
      </c>
      <c r="F18" s="390" t="n">
        <f aca="false">IF(SUM(H18,N18,V18)&lt;&gt;0,SUM(H18,N18,V18),"")</f>
        <v>4</v>
      </c>
      <c r="G18" s="213"/>
      <c r="H18" s="401"/>
      <c r="I18" s="173"/>
      <c r="J18" s="146" t="n">
        <v>1</v>
      </c>
      <c r="K18" s="147"/>
      <c r="L18" s="148"/>
      <c r="M18" s="149"/>
      <c r="N18" s="147" t="n">
        <v>4</v>
      </c>
      <c r="O18" s="148"/>
      <c r="P18" s="136" t="s">
        <v>32</v>
      </c>
      <c r="Q18" s="151"/>
      <c r="R18" s="273"/>
      <c r="S18" s="146"/>
      <c r="T18" s="149"/>
      <c r="U18" s="149"/>
      <c r="V18" s="149"/>
      <c r="W18" s="154"/>
      <c r="X18" s="156"/>
      <c r="Y18" s="143" t="s">
        <v>49</v>
      </c>
    </row>
    <row r="19" s="360" customFormat="true" ht="12.75" hidden="false" customHeight="false" outlineLevel="0" collapsed="false">
      <c r="A19" s="344" t="s">
        <v>156</v>
      </c>
      <c r="B19" s="402" t="s">
        <v>85</v>
      </c>
      <c r="C19" s="110" t="str">
        <f aca="false">IF(SUM(D19,E19,F19)&lt;&gt;0,SUM(D19,E19,F19),"")</f>
        <v/>
      </c>
      <c r="D19" s="111" t="str">
        <f aca="false">IF(SUM(G19,K19,T19)&lt;&gt;0,SUM(G19,K19,T19),"")</f>
        <v/>
      </c>
      <c r="E19" s="111" t="str">
        <f aca="false">IF(SUM(M19,U19)&lt;&gt;0,SUM(M19,U19),"")</f>
        <v/>
      </c>
      <c r="F19" s="403" t="str">
        <f aca="false">IF(SUM(H19,N19,V19)&lt;&gt;0,SUM(H19,N19,V19),"")</f>
        <v/>
      </c>
      <c r="G19" s="346"/>
      <c r="H19" s="347"/>
      <c r="I19" s="404"/>
      <c r="J19" s="349"/>
      <c r="K19" s="350"/>
      <c r="L19" s="351"/>
      <c r="M19" s="352"/>
      <c r="N19" s="350"/>
      <c r="O19" s="351"/>
      <c r="P19" s="353"/>
      <c r="Q19" s="355"/>
      <c r="R19" s="356"/>
      <c r="S19" s="349"/>
      <c r="T19" s="352"/>
      <c r="U19" s="352"/>
      <c r="V19" s="352"/>
      <c r="W19" s="357" t="s">
        <v>32</v>
      </c>
      <c r="X19" s="355"/>
      <c r="Y19" s="359" t="s">
        <v>49</v>
      </c>
    </row>
    <row r="20" customFormat="false" ht="12.75" hidden="false" customHeight="false" outlineLevel="0" collapsed="false">
      <c r="A20" s="127"/>
      <c r="B20" s="1"/>
      <c r="C20" s="1"/>
      <c r="D20" s="1"/>
      <c r="E20" s="5"/>
      <c r="F20" s="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27"/>
      <c r="T20" s="127"/>
      <c r="U20" s="127"/>
      <c r="V20" s="127"/>
      <c r="W20" s="127"/>
      <c r="X20" s="1"/>
      <c r="Y20" s="1"/>
      <c r="AA20" s="1"/>
    </row>
    <row r="21" customFormat="false" ht="12.75" hidden="false" customHeight="false" outlineLevel="0" collapsed="false">
      <c r="A21" s="127" t="s">
        <v>66</v>
      </c>
      <c r="B21" s="1"/>
      <c r="C21" s="1"/>
      <c r="D21" s="1"/>
      <c r="E21" s="5" t="s">
        <v>67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27" t="s">
        <v>68</v>
      </c>
      <c r="T21" s="127"/>
      <c r="U21" s="127"/>
      <c r="V21" s="127"/>
      <c r="W21" s="127"/>
      <c r="X21" s="1"/>
      <c r="Y21" s="127" t="s">
        <v>69</v>
      </c>
      <c r="AA21" s="1"/>
    </row>
  </sheetData>
  <mergeCells count="11">
    <mergeCell ref="U1:X1"/>
    <mergeCell ref="A4:B4"/>
    <mergeCell ref="K6:V6"/>
    <mergeCell ref="W6:AA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9-14T18:52:41Z</cp:lastPrinted>
  <dcterms:modified xsi:type="dcterms:W3CDTF">2023-09-05T12:04:11Z</dcterms:modified>
  <cp:revision>0</cp:revision>
  <dc:subject/>
  <dc:title/>
</cp:coreProperties>
</file>