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  <sheet name="6 курс испр" sheetId="6" state="visible" r:id="rId7"/>
    <sheet name="13 се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91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1.05.04</t>
  </si>
  <si>
    <t xml:space="preserve">Горное дело</t>
  </si>
  <si>
    <t xml:space="preserve">Е.И. Евтушенко</t>
  </si>
  <si>
    <t xml:space="preserve">Горные машины и оборудование</t>
  </si>
  <si>
    <t xml:space="preserve">первы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д.зач</t>
  </si>
  <si>
    <t xml:space="preserve">CиУ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*</t>
  </si>
  <si>
    <t xml:space="preserve">Рус.яз.</t>
  </si>
  <si>
    <t xml:space="preserve">Математика</t>
  </si>
  <si>
    <t xml:space="preserve">432 (12)</t>
  </si>
  <si>
    <t xml:space="preserve">экз</t>
  </si>
  <si>
    <t xml:space="preserve">ВМ</t>
  </si>
  <si>
    <t xml:space="preserve">Физика</t>
  </si>
  <si>
    <t xml:space="preserve">396 (11)</t>
  </si>
  <si>
    <t xml:space="preserve">Физики</t>
  </si>
  <si>
    <t xml:space="preserve">Химия</t>
  </si>
  <si>
    <t xml:space="preserve">180 (5)</t>
  </si>
  <si>
    <t xml:space="preserve">ТиПХ</t>
  </si>
  <si>
    <t xml:space="preserve">Основы информационных технологий в цифровой среде</t>
  </si>
  <si>
    <t xml:space="preserve">216 (6)</t>
  </si>
  <si>
    <t xml:space="preserve">ИТ</t>
  </si>
  <si>
    <t xml:space="preserve">Начертательная геометрия и инженерная графика</t>
  </si>
  <si>
    <t xml:space="preserve">288 (8)</t>
  </si>
  <si>
    <t xml:space="preserve">НГГ</t>
  </si>
  <si>
    <t xml:space="preserve">Компьютерная графика</t>
  </si>
  <si>
    <t xml:space="preserve">МО</t>
  </si>
  <si>
    <t xml:space="preserve">История развития горного дела региона</t>
  </si>
  <si>
    <t xml:space="preserve">108 (3)</t>
  </si>
  <si>
    <t xml:space="preserve">Учебная ознакомительная практика</t>
  </si>
  <si>
    <t xml:space="preserve">4 недели</t>
  </si>
  <si>
    <t xml:space="preserve">д.зач.</t>
  </si>
  <si>
    <t xml:space="preserve">Учебная профессиональная практика</t>
  </si>
  <si>
    <t xml:space="preserve">Философия*</t>
  </si>
  <si>
    <t xml:space="preserve">2*</t>
  </si>
  <si>
    <t xml:space="preserve">ТМН</t>
  </si>
  <si>
    <t xml:space="preserve">Теоретическая механика*</t>
  </si>
  <si>
    <t xml:space="preserve">ТМиСМ</t>
  </si>
  <si>
    <t xml:space="preserve">Прикладная механика*</t>
  </si>
  <si>
    <t xml:space="preserve">540 (15)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144(4)</t>
  </si>
  <si>
    <t xml:space="preserve">Безопасность жизнедеятельности	</t>
  </si>
  <si>
    <t xml:space="preserve">108(3)</t>
  </si>
  <si>
    <t xml:space="preserve">БЖД</t>
  </si>
  <si>
    <t xml:space="preserve">Правоведение</t>
  </si>
  <si>
    <t xml:space="preserve">СиУ</t>
  </si>
  <si>
    <t xml:space="preserve">Духовно-нравственная культура и патриотическое воспитание	</t>
  </si>
  <si>
    <t xml:space="preserve">Геология</t>
  </si>
  <si>
    <t xml:space="preserve">ГКИИ</t>
  </si>
  <si>
    <t xml:space="preserve">Теоретическая механика</t>
  </si>
  <si>
    <t xml:space="preserve">Прикладная механика</t>
  </si>
  <si>
    <t xml:space="preserve">Сопротивление материалов</t>
  </si>
  <si>
    <t xml:space="preserve">Учебная профессиональная практика	</t>
  </si>
  <si>
    <t xml:space="preserve">216(6)</t>
  </si>
  <si>
    <t xml:space="preserve">Учебная геологическая практика (2 нед.)	</t>
  </si>
  <si>
    <t xml:space="preserve">Социология и психология управления*</t>
  </si>
  <si>
    <t xml:space="preserve">Материаловедение*</t>
  </si>
  <si>
    <t xml:space="preserve">180(5)</t>
  </si>
  <si>
    <t xml:space="preserve">ТМ</t>
  </si>
  <si>
    <t xml:space="preserve">Физические основы добычи и переработки полезных ископаемых*</t>
  </si>
  <si>
    <t xml:space="preserve">Основы конструкторской, изобретательской и научной деятельности*</t>
  </si>
  <si>
    <t xml:space="preserve">Гидравлика и гидропневмопривод*</t>
  </si>
  <si>
    <t xml:space="preserve">ТГВ</t>
  </si>
  <si>
    <t xml:space="preserve">третий курс</t>
  </si>
  <si>
    <t xml:space="preserve">Социология и психология управления</t>
  </si>
  <si>
    <t xml:space="preserve">Физическая культура и спорт</t>
  </si>
  <si>
    <t xml:space="preserve">ФВС</t>
  </si>
  <si>
    <t xml:space="preserve">Основы экономики</t>
  </si>
  <si>
    <t xml:space="preserve">к.п.</t>
  </si>
  <si>
    <t xml:space="preserve">зач, к.п.</t>
  </si>
  <si>
    <t xml:space="preserve">Гидравлика и гидропневмопривод</t>
  </si>
  <si>
    <t xml:space="preserve">288(8)</t>
  </si>
  <si>
    <t xml:space="preserve">Технологические комплексы по обогащению полезных ископаемых</t>
  </si>
  <si>
    <t xml:space="preserve">к.р.</t>
  </si>
  <si>
    <t xml:space="preserve">д.зач, к.р.</t>
  </si>
  <si>
    <t xml:space="preserve">Транспортные машины</t>
  </si>
  <si>
    <t xml:space="preserve">Материаловедение</t>
  </si>
  <si>
    <t xml:space="preserve">Физические основы добычи и переработки полезных ископаемых</t>
  </si>
  <si>
    <t xml:space="preserve">Основы конструкторской, изобретательской и научной деятельности</t>
  </si>
  <si>
    <t xml:space="preserve">Геодезия и маркшейдерия</t>
  </si>
  <si>
    <t xml:space="preserve">Обогащение полезных ископаемых</t>
  </si>
  <si>
    <t xml:space="preserve">Учебная геодезическая практика (2 нед.)</t>
  </si>
  <si>
    <t xml:space="preserve">Теплотехника*</t>
  </si>
  <si>
    <t xml:space="preserve">Горные машины и оборудование*</t>
  </si>
  <si>
    <t xml:space="preserve">Управление проектами*</t>
  </si>
  <si>
    <t xml:space="preserve">72(2)</t>
  </si>
  <si>
    <t xml:space="preserve">ЭиОП</t>
  </si>
  <si>
    <t xml:space="preserve">Горные машины и оборудование подземных горных работ*</t>
  </si>
  <si>
    <t xml:space="preserve">360(10)</t>
  </si>
  <si>
    <t xml:space="preserve">Спецкурс по высшей математике*</t>
  </si>
  <si>
    <t xml:space="preserve">Механическое оборудование по обогащению полезных ископаемых*</t>
  </si>
  <si>
    <t xml:space="preserve">Стандартизация и основы взаимозаменяемости*</t>
  </si>
  <si>
    <t xml:space="preserve">СиУК</t>
  </si>
  <si>
    <t xml:space="preserve">Математическое моделирование и САПР*</t>
  </si>
  <si>
    <t xml:space="preserve">четвертый курс</t>
  </si>
  <si>
    <t xml:space="preserve">Экономическая теория</t>
  </si>
  <si>
    <t xml:space="preserve">Метрология и сертификация в горном деле</t>
  </si>
  <si>
    <t xml:space="preserve">Подземная геотехнология</t>
  </si>
  <si>
    <t xml:space="preserve">Открытая геотехнология</t>
  </si>
  <si>
    <t xml:space="preserve">Строительная геотехнология</t>
  </si>
  <si>
    <t xml:space="preserve">Горные машины и оборудование подземных горных работ</t>
  </si>
  <si>
    <t xml:space="preserve">Конструирование горных машин и оборудования</t>
  </si>
  <si>
    <t xml:space="preserve">324 (9)</t>
  </si>
  <si>
    <t xml:space="preserve">Грузоподъемные машины и механизмы</t>
  </si>
  <si>
    <t xml:space="preserve">Геодезическая практика</t>
  </si>
  <si>
    <t xml:space="preserve">Электротехника и основы электроники*	</t>
  </si>
  <si>
    <t xml:space="preserve">ЭиА</t>
  </si>
  <si>
    <t xml:space="preserve">Электрические машины горных производств*</t>
  </si>
  <si>
    <t xml:space="preserve">Аэрология горных предприятий*</t>
  </si>
  <si>
    <t xml:space="preserve">Обогащение полезных ископаемых*</t>
  </si>
  <si>
    <t xml:space="preserve">пятый курс</t>
  </si>
  <si>
    <t xml:space="preserve">Электротехника и основы электроники</t>
  </si>
  <si>
    <t xml:space="preserve">Электрические машины горных производств</t>
  </si>
  <si>
    <t xml:space="preserve">Аэрология горных предприятий</t>
  </si>
  <si>
    <t xml:space="preserve">Технология и безопасность  взрывных работ</t>
  </si>
  <si>
    <t xml:space="preserve">экз.</t>
  </si>
  <si>
    <t xml:space="preserve">Элективные дисциплины по ФКиС</t>
  </si>
  <si>
    <t xml:space="preserve">340 (9)</t>
  </si>
  <si>
    <t xml:space="preserve">Обогощение полезных ископаемых</t>
  </si>
  <si>
    <t xml:space="preserve">Математические основы надежности горных машин и оборудования</t>
  </si>
  <si>
    <t xml:space="preserve">Стационарные машины</t>
  </si>
  <si>
    <t xml:space="preserve">Механическое оборудование по обогащению полезных ископаемых</t>
  </si>
  <si>
    <t xml:space="preserve">к.р., д.зач</t>
  </si>
  <si>
    <t xml:space="preserve">Технологическая практика </t>
  </si>
  <si>
    <t xml:space="preserve">Горное право*</t>
  </si>
  <si>
    <t xml:space="preserve">Экономика и менеджмент горного производства*</t>
  </si>
  <si>
    <t xml:space="preserve">ЭиМ</t>
  </si>
  <si>
    <t xml:space="preserve">Горно-промышленная экология*</t>
  </si>
  <si>
    <t xml:space="preserve">ПЭ</t>
  </si>
  <si>
    <t xml:space="preserve">Гидромеханика*</t>
  </si>
  <si>
    <t xml:space="preserve">Механическое оборудование карьеров*</t>
  </si>
  <si>
    <t xml:space="preserve">252(7)</t>
  </si>
  <si>
    <t xml:space="preserve">Технология машиностроения и ремонта горных машин*</t>
  </si>
  <si>
    <t xml:space="preserve">Шестой курс</t>
  </si>
  <si>
    <t xml:space="preserve">Горное право</t>
  </si>
  <si>
    <t xml:space="preserve">Соц.упр.</t>
  </si>
  <si>
    <t xml:space="preserve">Экономика и менеджмент горного производства</t>
  </si>
  <si>
    <t xml:space="preserve">ЭОП</t>
  </si>
  <si>
    <t xml:space="preserve">Безопасность жизнедеятельности</t>
  </si>
  <si>
    <t xml:space="preserve">Горно-промышленная экология</t>
  </si>
  <si>
    <t xml:space="preserve">Гидромеханика</t>
  </si>
  <si>
    <t xml:space="preserve">Безопасность ведения горных работ и горно-спасательное дело</t>
  </si>
  <si>
    <t xml:space="preserve">Механическое оборудование карьеров</t>
  </si>
  <si>
    <t xml:space="preserve">Эксплуатация горных машин и оборудования</t>
  </si>
  <si>
    <t xml:space="preserve">Технология машиностроения и ремонта горных машин</t>
  </si>
  <si>
    <t xml:space="preserve">к.п., д.зач</t>
  </si>
  <si>
    <t xml:space="preserve">Конструкторская практика</t>
  </si>
  <si>
    <t xml:space="preserve"> 216 (6)</t>
  </si>
  <si>
    <t xml:space="preserve">13 семестр</t>
  </si>
  <si>
    <t xml:space="preserve">Научно-исследовательская работа</t>
  </si>
  <si>
    <t xml:space="preserve"> 540 (15)</t>
  </si>
  <si>
    <t xml:space="preserve">Преддипломная практика</t>
  </si>
  <si>
    <t xml:space="preserve"> 216 (6)       4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4.7"/>
    <col collapsed="false" customWidth="true" hidden="false" outlineLevel="0" max="21" min="19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K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4" t="s">
        <v>24</v>
      </c>
      <c r="T8" s="2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4" t="s">
        <v>24</v>
      </c>
      <c r="AB8" s="21" t="s">
        <v>28</v>
      </c>
      <c r="AC8" s="10"/>
      <c r="AD8" s="22"/>
    </row>
    <row r="9" customFormat="false" ht="12" hidden="false" customHeight="false" outlineLevel="0" collapsed="false">
      <c r="A9" s="23" t="s">
        <v>29</v>
      </c>
      <c r="B9" s="24" t="s">
        <v>30</v>
      </c>
      <c r="C9" s="25" t="n">
        <f aca="false">IF(SUM(D9,E9,F9,G9)&lt;&gt;0,SUM(D9,E9,F9,G9),"")</f>
        <v>10</v>
      </c>
      <c r="D9" s="26" t="n">
        <f aca="false">IF(SUM(H9,M9,W9)&lt;&gt;0,SUM(H9,M9,W9),"")</f>
        <v>6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str">
        <f aca="false">IF(SUM(S9,AA9)&lt;&gt;0,SUM(S9,AA9),"")</f>
        <v/>
      </c>
      <c r="H9" s="25" t="n">
        <v>2</v>
      </c>
      <c r="I9" s="26"/>
      <c r="J9" s="28"/>
      <c r="K9" s="25"/>
      <c r="L9" s="29" t="n">
        <v>1</v>
      </c>
      <c r="M9" s="30" t="n">
        <v>4</v>
      </c>
      <c r="N9" s="31"/>
      <c r="O9" s="26"/>
      <c r="P9" s="30" t="n">
        <v>4</v>
      </c>
      <c r="Q9" s="31"/>
      <c r="R9" s="32" t="s">
        <v>31</v>
      </c>
      <c r="S9" s="33"/>
      <c r="T9" s="34"/>
      <c r="U9" s="33"/>
      <c r="V9" s="35"/>
      <c r="W9" s="31"/>
      <c r="X9" s="26"/>
      <c r="Y9" s="26"/>
      <c r="Z9" s="32"/>
      <c r="AA9" s="33"/>
      <c r="AB9" s="34"/>
      <c r="AC9" s="36" t="s">
        <v>32</v>
      </c>
    </row>
    <row r="10" customFormat="false" ht="12" hidden="false" customHeight="false" outlineLevel="0" collapsed="false">
      <c r="A10" s="37" t="s">
        <v>33</v>
      </c>
      <c r="B10" s="38" t="s">
        <v>34</v>
      </c>
      <c r="C10" s="25" t="n">
        <f aca="false">IF(SUM(D10,E10,F10,G10)&lt;&gt;0,SUM(D10,E10,F10,G10),"")</f>
        <v>14</v>
      </c>
      <c r="D10" s="26" t="str">
        <f aca="false">IF(SUM(H10,M10,W10)&lt;&gt;0,SUM(H10,M10,W10),"")</f>
        <v/>
      </c>
      <c r="E10" s="26" t="n">
        <f aca="false">IF(SUM(I10,O10,X10)&lt;&gt;0,SUM(I10,O10,X10),"")</f>
        <v>2</v>
      </c>
      <c r="F10" s="26" t="n">
        <f aca="false">IF(SUM(J10,P10,Y10)&lt;&gt;0,SUM(J10,P10,Y10),"")</f>
        <v>12</v>
      </c>
      <c r="G10" s="27" t="str">
        <f aca="false">IF(SUM(S10,AA10)&lt;&gt;0,SUM(S10,AA10),"")</f>
        <v/>
      </c>
      <c r="H10" s="39"/>
      <c r="I10" s="40" t="n">
        <v>2</v>
      </c>
      <c r="J10" s="41"/>
      <c r="K10" s="39"/>
      <c r="L10" s="42" t="n">
        <v>1</v>
      </c>
      <c r="M10" s="43"/>
      <c r="N10" s="44"/>
      <c r="O10" s="45"/>
      <c r="P10" s="43" t="n">
        <v>6</v>
      </c>
      <c r="Q10" s="44"/>
      <c r="R10" s="46" t="s">
        <v>35</v>
      </c>
      <c r="S10" s="47"/>
      <c r="T10" s="48"/>
      <c r="U10" s="47"/>
      <c r="V10" s="49" t="n">
        <v>2</v>
      </c>
      <c r="W10" s="44"/>
      <c r="X10" s="45"/>
      <c r="Y10" s="45" t="n">
        <v>6</v>
      </c>
      <c r="Z10" s="50" t="s">
        <v>35</v>
      </c>
      <c r="AA10" s="51"/>
      <c r="AB10" s="52"/>
      <c r="AC10" s="36" t="s">
        <v>36</v>
      </c>
    </row>
    <row r="11" customFormat="false" ht="12" hidden="false" customHeight="false" outlineLevel="0" collapsed="false">
      <c r="A11" s="37" t="s">
        <v>37</v>
      </c>
      <c r="B11" s="38" t="s">
        <v>38</v>
      </c>
      <c r="C11" s="25" t="n">
        <f aca="false">IF(SUM(D11,E11,F11,G11)&lt;&gt;0,SUM(D11,E11,F11,G11),"")</f>
        <v>6</v>
      </c>
      <c r="D11" s="26" t="n">
        <f aca="false">IF(SUM(H11,M11,W11)&lt;&gt;0,SUM(H11,M11,W11),"")</f>
        <v>4</v>
      </c>
      <c r="E11" s="26" t="str">
        <f aca="false">IF(SUM(I11,O11,X11)&lt;&gt;0,SUM(I11,O11,X11),"")</f>
        <v/>
      </c>
      <c r="F11" s="26" t="n">
        <f aca="false">IF(SUM(J11,P11,Y11)&lt;&gt;0,SUM(J11,P11,Y11),"")</f>
        <v>2</v>
      </c>
      <c r="G11" s="27" t="str">
        <f aca="false">IF(SUM(S11,AA11)&lt;&gt;0,SUM(S11,AA11),"")</f>
        <v/>
      </c>
      <c r="H11" s="39"/>
      <c r="I11" s="40"/>
      <c r="J11" s="41"/>
      <c r="K11" s="39"/>
      <c r="L11" s="42"/>
      <c r="M11" s="43" t="n">
        <v>2</v>
      </c>
      <c r="N11" s="44" t="s">
        <v>39</v>
      </c>
      <c r="O11" s="45"/>
      <c r="P11" s="43"/>
      <c r="Q11" s="44"/>
      <c r="R11" s="46"/>
      <c r="S11" s="47"/>
      <c r="T11" s="48"/>
      <c r="U11" s="47"/>
      <c r="V11" s="49"/>
      <c r="W11" s="44" t="n">
        <v>2</v>
      </c>
      <c r="X11" s="45"/>
      <c r="Y11" s="45" t="n">
        <v>2</v>
      </c>
      <c r="Z11" s="50" t="s">
        <v>35</v>
      </c>
      <c r="AA11" s="51"/>
      <c r="AB11" s="52"/>
      <c r="AC11" s="36" t="s">
        <v>40</v>
      </c>
    </row>
    <row r="12" customFormat="false" ht="12" hidden="false" customHeight="false" outlineLevel="0" collapsed="false">
      <c r="A12" s="53" t="s">
        <v>41</v>
      </c>
      <c r="B12" s="24" t="s">
        <v>42</v>
      </c>
      <c r="C12" s="25" t="n">
        <f aca="false">IF(SUM(D12,E12,F12,G12)&lt;&gt;0,SUM(D12,E12,F12,G12),"")</f>
        <v>30</v>
      </c>
      <c r="D12" s="26" t="n">
        <f aca="false">IF(SUM(H12,M12,W12)&lt;&gt;0,SUM(H12,M12,W12),"")</f>
        <v>14</v>
      </c>
      <c r="E12" s="26" t="str">
        <f aca="false">IF(SUM(I12,O12,X12)&lt;&gt;0,SUM(I12,O12,X12),"")</f>
        <v/>
      </c>
      <c r="F12" s="26" t="n">
        <f aca="false">IF(SUM(J12,P12,Y12)&lt;&gt;0,SUM(J12,P12,Y12),"")</f>
        <v>12</v>
      </c>
      <c r="G12" s="27" t="n">
        <f aca="false">IF(SUM(S12,AA12)&lt;&gt;0,SUM(S12,AA12),"")</f>
        <v>4</v>
      </c>
      <c r="H12" s="25" t="n">
        <v>2</v>
      </c>
      <c r="I12" s="26"/>
      <c r="J12" s="28"/>
      <c r="K12" s="54"/>
      <c r="L12" s="55" t="n">
        <v>1</v>
      </c>
      <c r="M12" s="56" t="n">
        <v>6</v>
      </c>
      <c r="N12" s="57"/>
      <c r="O12" s="58"/>
      <c r="P12" s="56" t="n">
        <v>6</v>
      </c>
      <c r="Q12" s="57"/>
      <c r="R12" s="59"/>
      <c r="S12" s="60" t="n">
        <v>2</v>
      </c>
      <c r="T12" s="61" t="s">
        <v>43</v>
      </c>
      <c r="U12" s="62"/>
      <c r="V12" s="63" t="n">
        <v>2</v>
      </c>
      <c r="W12" s="57" t="n">
        <v>6</v>
      </c>
      <c r="X12" s="58"/>
      <c r="Y12" s="58" t="n">
        <v>6</v>
      </c>
      <c r="Z12" s="59"/>
      <c r="AA12" s="60" t="n">
        <v>2</v>
      </c>
      <c r="AB12" s="61" t="s">
        <v>43</v>
      </c>
      <c r="AC12" s="36" t="s">
        <v>44</v>
      </c>
    </row>
    <row r="13" customFormat="false" ht="12" hidden="false" customHeight="false" outlineLevel="0" collapsed="false">
      <c r="A13" s="53" t="s">
        <v>45</v>
      </c>
      <c r="B13" s="24" t="s">
        <v>46</v>
      </c>
      <c r="C13" s="25" t="n">
        <f aca="false">IF(SUM(D13,E13,F13,G13)&lt;&gt;0,SUM(D13,E13,F13,G13),"")</f>
        <v>10</v>
      </c>
      <c r="D13" s="26" t="n">
        <f aca="false">IF(SUM(H13,M13,W13)&lt;&gt;0,SUM(H13,M13,W13),"")</f>
        <v>4</v>
      </c>
      <c r="E13" s="26" t="n">
        <f aca="false">IF(SUM(I13,O13,X13)&lt;&gt;0,SUM(I13,O13,X13),"")</f>
        <v>4</v>
      </c>
      <c r="F13" s="26" t="n">
        <f aca="false">IF(SUM(J13,P13,Y13)&lt;&gt;0,SUM(J13,P13,Y13),"")</f>
        <v>2</v>
      </c>
      <c r="G13" s="27" t="str">
        <f aca="false">IF(SUM(S13,AA13)&lt;&gt;0,SUM(S13,AA13),"")</f>
        <v/>
      </c>
      <c r="H13" s="25"/>
      <c r="I13" s="26"/>
      <c r="J13" s="28"/>
      <c r="K13" s="25"/>
      <c r="L13" s="55"/>
      <c r="M13" s="56" t="n">
        <v>2</v>
      </c>
      <c r="N13" s="57" t="s">
        <v>39</v>
      </c>
      <c r="O13" s="58"/>
      <c r="P13" s="56"/>
      <c r="Q13" s="57"/>
      <c r="R13" s="59"/>
      <c r="S13" s="60"/>
      <c r="T13" s="61"/>
      <c r="U13" s="62" t="n">
        <v>1</v>
      </c>
      <c r="V13" s="63"/>
      <c r="W13" s="57" t="n">
        <v>2</v>
      </c>
      <c r="X13" s="58" t="n">
        <v>4</v>
      </c>
      <c r="Y13" s="58" t="n">
        <v>2</v>
      </c>
      <c r="Z13" s="64" t="s">
        <v>35</v>
      </c>
      <c r="AA13" s="65"/>
      <c r="AB13" s="61"/>
      <c r="AC13" s="36" t="s">
        <v>47</v>
      </c>
    </row>
    <row r="14" customFormat="false" ht="12" hidden="false" customHeight="false" outlineLevel="0" collapsed="false">
      <c r="A14" s="53" t="s">
        <v>48</v>
      </c>
      <c r="B14" s="24" t="s">
        <v>49</v>
      </c>
      <c r="C14" s="25" t="n">
        <f aca="false">IF(SUM(D14,E14,F14,G14)&lt;&gt;0,SUM(D14,E14,F14,G14),"")</f>
        <v>10</v>
      </c>
      <c r="D14" s="26" t="n">
        <f aca="false">IF(SUM(H14,M14,W14)&lt;&gt;0,SUM(H14,M14,W14),"")</f>
        <v>4</v>
      </c>
      <c r="E14" s="26" t="n">
        <f aca="false">IF(SUM(I14,O14,X14)&lt;&gt;0,SUM(I14,O14,X14),"")</f>
        <v>2</v>
      </c>
      <c r="F14" s="26" t="n">
        <f aca="false">IF(SUM(J14,P14,Y14)&lt;&gt;0,SUM(J14,P14,Y14),"")</f>
        <v>2</v>
      </c>
      <c r="G14" s="27" t="n">
        <f aca="false">IF(SUM(S14,AA14)&lt;&gt;0,SUM(S14,AA14),"")</f>
        <v>2</v>
      </c>
      <c r="H14" s="25" t="n">
        <v>2</v>
      </c>
      <c r="I14" s="58"/>
      <c r="J14" s="66"/>
      <c r="K14" s="67" t="n">
        <v>1</v>
      </c>
      <c r="L14" s="55"/>
      <c r="M14" s="56" t="n">
        <v>2</v>
      </c>
      <c r="N14" s="57"/>
      <c r="O14" s="58" t="n">
        <v>2</v>
      </c>
      <c r="P14" s="56" t="n">
        <v>2</v>
      </c>
      <c r="Q14" s="57"/>
      <c r="R14" s="59"/>
      <c r="S14" s="60" t="n">
        <v>2</v>
      </c>
      <c r="T14" s="61" t="s">
        <v>43</v>
      </c>
      <c r="U14" s="60"/>
      <c r="V14" s="63"/>
      <c r="W14" s="57"/>
      <c r="X14" s="58"/>
      <c r="Y14" s="58"/>
      <c r="Z14" s="59"/>
      <c r="AA14" s="60"/>
      <c r="AB14" s="61"/>
      <c r="AC14" s="36" t="s">
        <v>50</v>
      </c>
    </row>
    <row r="15" customFormat="false" ht="24" hidden="false" customHeight="false" outlineLevel="0" collapsed="false">
      <c r="A15" s="53" t="s">
        <v>51</v>
      </c>
      <c r="B15" s="24" t="s">
        <v>52</v>
      </c>
      <c r="C15" s="25" t="n">
        <f aca="false">IF(SUM(D15,E15,F15,G15)&lt;&gt;0,SUM(D15,E15,F15,G15),"")</f>
        <v>12</v>
      </c>
      <c r="D15" s="26" t="n">
        <f aca="false">IF(SUM(H15,M15,W15)&lt;&gt;0,SUM(H15,M15,W15),"")</f>
        <v>6</v>
      </c>
      <c r="E15" s="26" t="n">
        <f aca="false">IF(SUM(I15,O15,X15)&lt;&gt;0,SUM(I15,O15,X15),"")</f>
        <v>4</v>
      </c>
      <c r="F15" s="26" t="str">
        <f aca="false">IF(SUM(J15,P15,Y15)&lt;&gt;0,SUM(J15,P15,Y15),"")</f>
        <v/>
      </c>
      <c r="G15" s="27" t="n">
        <f aca="false">IF(SUM(S15,AA15)&lt;&gt;0,SUM(S15,AA15),"")</f>
        <v>2</v>
      </c>
      <c r="H15" s="25" t="n">
        <v>2</v>
      </c>
      <c r="I15" s="26"/>
      <c r="J15" s="28"/>
      <c r="K15" s="67"/>
      <c r="L15" s="55" t="n">
        <v>1</v>
      </c>
      <c r="M15" s="56" t="n">
        <v>2</v>
      </c>
      <c r="N15" s="57"/>
      <c r="O15" s="58" t="n">
        <v>2</v>
      </c>
      <c r="P15" s="56"/>
      <c r="Q15" s="57"/>
      <c r="R15" s="59" t="s">
        <v>35</v>
      </c>
      <c r="S15" s="60"/>
      <c r="T15" s="61"/>
      <c r="U15" s="62"/>
      <c r="V15" s="63" t="n">
        <v>2</v>
      </c>
      <c r="W15" s="57" t="n">
        <v>2</v>
      </c>
      <c r="X15" s="58" t="n">
        <v>2</v>
      </c>
      <c r="Y15" s="58"/>
      <c r="Z15" s="59"/>
      <c r="AA15" s="60" t="n">
        <v>2</v>
      </c>
      <c r="AB15" s="61" t="s">
        <v>43</v>
      </c>
      <c r="AC15" s="36" t="s">
        <v>53</v>
      </c>
    </row>
    <row r="16" customFormat="false" ht="12" hidden="false" customHeight="false" outlineLevel="0" collapsed="false">
      <c r="A16" s="53" t="s">
        <v>54</v>
      </c>
      <c r="B16" s="24" t="s">
        <v>55</v>
      </c>
      <c r="C16" s="25" t="n">
        <f aca="false">IF(SUM(D16,E16,F16,G16)&lt;&gt;0,SUM(D16,E16,F16,G16),"")</f>
        <v>12</v>
      </c>
      <c r="D16" s="26" t="n">
        <f aca="false">IF(SUM(H16,M16,W16)&lt;&gt;0,SUM(H16,M16,W16),"")</f>
        <v>4</v>
      </c>
      <c r="E16" s="26" t="str">
        <f aca="false">IF(SUM(I16,O16,X16)&lt;&gt;0,SUM(I16,O16,X16),"")</f>
        <v/>
      </c>
      <c r="F16" s="26" t="n">
        <f aca="false">IF(SUM(J16,P16,Y16)&lt;&gt;0,SUM(J16,P16,Y16),"")</f>
        <v>8</v>
      </c>
      <c r="G16" s="27" t="str">
        <f aca="false">IF(SUM(S16,AA16)&lt;&gt;0,SUM(S16,AA16),"")</f>
        <v/>
      </c>
      <c r="H16" s="68" t="n">
        <v>2</v>
      </c>
      <c r="I16" s="58"/>
      <c r="J16" s="66"/>
      <c r="K16" s="68"/>
      <c r="L16" s="55" t="n">
        <v>1</v>
      </c>
      <c r="M16" s="56" t="n">
        <v>2</v>
      </c>
      <c r="N16" s="57"/>
      <c r="O16" s="58"/>
      <c r="P16" s="66" t="n">
        <v>4</v>
      </c>
      <c r="Q16" s="57"/>
      <c r="R16" s="59" t="s">
        <v>35</v>
      </c>
      <c r="S16" s="60"/>
      <c r="T16" s="61"/>
      <c r="U16" s="60"/>
      <c r="V16" s="63"/>
      <c r="W16" s="57"/>
      <c r="X16" s="58"/>
      <c r="Y16" s="58" t="n">
        <v>4</v>
      </c>
      <c r="Z16" s="64" t="s">
        <v>35</v>
      </c>
      <c r="AA16" s="65"/>
      <c r="AB16" s="69"/>
      <c r="AC16" s="70" t="s">
        <v>56</v>
      </c>
    </row>
    <row r="17" customFormat="false" ht="13.9" hidden="false" customHeight="true" outlineLevel="0" collapsed="false">
      <c r="A17" s="53" t="s">
        <v>57</v>
      </c>
      <c r="B17" s="24" t="s">
        <v>52</v>
      </c>
      <c r="C17" s="25" t="n">
        <f aca="false">IF(SUM(D17,E17,F17,G17)&lt;&gt;0,SUM(D17,E17,F17,G17),"")</f>
        <v>10</v>
      </c>
      <c r="D17" s="26" t="n">
        <f aca="false">IF(SUM(H17,M17,W17)&lt;&gt;0,SUM(H17,M17,W17),"")</f>
        <v>6</v>
      </c>
      <c r="E17" s="26" t="str">
        <f aca="false">IF(SUM(I17,O17,X17)&lt;&gt;0,SUM(I17,O17,X17),"")</f>
        <v/>
      </c>
      <c r="F17" s="26" t="n">
        <f aca="false">IF(SUM(J17,P17,Y17)&lt;&gt;0,SUM(J17,P17,Y17),"")</f>
        <v>4</v>
      </c>
      <c r="G17" s="27" t="str">
        <f aca="false">IF(SUM(S17,AA17)&lt;&gt;0,SUM(S17,AA17),"")</f>
        <v/>
      </c>
      <c r="H17" s="68" t="n">
        <v>2</v>
      </c>
      <c r="I17" s="58"/>
      <c r="J17" s="66"/>
      <c r="K17" s="68"/>
      <c r="L17" s="55"/>
      <c r="M17" s="56" t="n">
        <v>2</v>
      </c>
      <c r="N17" s="57"/>
      <c r="O17" s="58"/>
      <c r="P17" s="66" t="n">
        <v>2</v>
      </c>
      <c r="Q17" s="57"/>
      <c r="R17" s="59" t="s">
        <v>31</v>
      </c>
      <c r="S17" s="60"/>
      <c r="T17" s="61"/>
      <c r="U17" s="60"/>
      <c r="V17" s="63" t="n">
        <v>1</v>
      </c>
      <c r="W17" s="57" t="n">
        <v>2</v>
      </c>
      <c r="X17" s="58"/>
      <c r="Y17" s="58" t="n">
        <v>2</v>
      </c>
      <c r="Z17" s="64" t="s">
        <v>31</v>
      </c>
      <c r="AA17" s="65"/>
      <c r="AB17" s="69"/>
      <c r="AC17" s="70" t="s">
        <v>58</v>
      </c>
    </row>
    <row r="18" customFormat="false" ht="12" hidden="false" customHeight="false" outlineLevel="0" collapsed="false">
      <c r="A18" s="37" t="s">
        <v>59</v>
      </c>
      <c r="B18" s="71" t="s">
        <v>60</v>
      </c>
      <c r="C18" s="68" t="n">
        <f aca="false">IF(SUM(D18,E18,F18,G18)&lt;&gt;0,SUM(D18,E18,F18,G18),"")</f>
        <v>8</v>
      </c>
      <c r="D18" s="58" t="n">
        <f aca="false">IF(SUM(H18,M18,W18)&lt;&gt;0,SUM(H18,M18,W18),"")</f>
        <v>4</v>
      </c>
      <c r="E18" s="58" t="str">
        <f aca="false">IF(SUM(I18,O18,X18)&lt;&gt;0,SUM(I18,O18,X18),"")</f>
        <v/>
      </c>
      <c r="F18" s="58" t="n">
        <f aca="false">IF(SUM(J18,P18,Y18)&lt;&gt;0,SUM(J18,P18,Y18),"")</f>
        <v>2</v>
      </c>
      <c r="G18" s="24" t="n">
        <f aca="false">IF(SUM(S18,AA18)&lt;&gt;0,SUM(S18,AA18),"")</f>
        <v>2</v>
      </c>
      <c r="H18" s="72" t="n">
        <v>2</v>
      </c>
      <c r="I18" s="45"/>
      <c r="J18" s="73"/>
      <c r="K18" s="72"/>
      <c r="L18" s="42"/>
      <c r="M18" s="43" t="n">
        <v>2</v>
      </c>
      <c r="N18" s="44"/>
      <c r="O18" s="45"/>
      <c r="P18" s="43" t="n">
        <v>2</v>
      </c>
      <c r="Q18" s="44"/>
      <c r="R18" s="46"/>
      <c r="S18" s="60" t="n">
        <v>2</v>
      </c>
      <c r="T18" s="61" t="s">
        <v>43</v>
      </c>
      <c r="U18" s="47"/>
      <c r="V18" s="49"/>
      <c r="W18" s="44"/>
      <c r="X18" s="45"/>
      <c r="Y18" s="45"/>
      <c r="Z18" s="50"/>
      <c r="AA18" s="51"/>
      <c r="AB18" s="52"/>
      <c r="AC18" s="70" t="s">
        <v>58</v>
      </c>
    </row>
    <row r="19" customFormat="false" ht="12.75" hidden="false" customHeight="false" outlineLevel="0" collapsed="false">
      <c r="A19" s="53" t="s">
        <v>61</v>
      </c>
      <c r="B19" s="70" t="s">
        <v>62</v>
      </c>
      <c r="C19" s="74"/>
      <c r="D19" s="75"/>
      <c r="E19" s="75"/>
      <c r="F19" s="75"/>
      <c r="G19" s="76"/>
      <c r="H19" s="77"/>
      <c r="I19" s="58"/>
      <c r="J19" s="66"/>
      <c r="K19" s="67"/>
      <c r="L19" s="55"/>
      <c r="M19" s="56"/>
      <c r="N19" s="57"/>
      <c r="O19" s="58"/>
      <c r="P19" s="66"/>
      <c r="Q19" s="57"/>
      <c r="R19" s="59"/>
      <c r="S19" s="60"/>
      <c r="T19" s="61"/>
      <c r="U19" s="60"/>
      <c r="V19" s="63"/>
      <c r="W19" s="57"/>
      <c r="X19" s="58"/>
      <c r="Y19" s="58"/>
      <c r="Z19" s="64" t="s">
        <v>63</v>
      </c>
      <c r="AA19" s="65"/>
      <c r="AB19" s="69"/>
      <c r="AC19" s="70" t="s">
        <v>58</v>
      </c>
    </row>
    <row r="20" customFormat="false" ht="12.75" hidden="false" customHeight="false" outlineLevel="0" collapsed="false">
      <c r="A20" s="53" t="s">
        <v>64</v>
      </c>
      <c r="B20" s="70" t="s">
        <v>62</v>
      </c>
      <c r="C20" s="74"/>
      <c r="D20" s="75"/>
      <c r="E20" s="75"/>
      <c r="F20" s="75"/>
      <c r="G20" s="76"/>
      <c r="H20" s="77"/>
      <c r="I20" s="58"/>
      <c r="J20" s="66"/>
      <c r="K20" s="67"/>
      <c r="L20" s="55"/>
      <c r="M20" s="56"/>
      <c r="N20" s="57"/>
      <c r="O20" s="58"/>
      <c r="P20" s="66"/>
      <c r="Q20" s="57"/>
      <c r="R20" s="59"/>
      <c r="S20" s="60"/>
      <c r="T20" s="61"/>
      <c r="U20" s="60"/>
      <c r="V20" s="63"/>
      <c r="W20" s="57"/>
      <c r="X20" s="58"/>
      <c r="Y20" s="58"/>
      <c r="Z20" s="64" t="s">
        <v>63</v>
      </c>
      <c r="AA20" s="65"/>
      <c r="AB20" s="69"/>
      <c r="AC20" s="70" t="s">
        <v>58</v>
      </c>
    </row>
    <row r="21" customFormat="false" ht="12.75" hidden="false" customHeight="false" outlineLevel="0" collapsed="false">
      <c r="A21" s="53" t="s">
        <v>65</v>
      </c>
      <c r="B21" s="24" t="s">
        <v>30</v>
      </c>
      <c r="C21" s="74"/>
      <c r="D21" s="75"/>
      <c r="E21" s="75"/>
      <c r="F21" s="75"/>
      <c r="G21" s="76"/>
      <c r="H21" s="77"/>
      <c r="I21" s="58"/>
      <c r="J21" s="66"/>
      <c r="K21" s="67"/>
      <c r="L21" s="55"/>
      <c r="M21" s="56"/>
      <c r="N21" s="57"/>
      <c r="O21" s="58"/>
      <c r="P21" s="66"/>
      <c r="Q21" s="57"/>
      <c r="R21" s="59"/>
      <c r="S21" s="60"/>
      <c r="T21" s="61"/>
      <c r="U21" s="60"/>
      <c r="V21" s="63"/>
      <c r="W21" s="57" t="s">
        <v>66</v>
      </c>
      <c r="X21" s="58"/>
      <c r="Y21" s="58"/>
      <c r="Z21" s="64"/>
      <c r="AA21" s="65"/>
      <c r="AB21" s="69"/>
      <c r="AC21" s="70" t="s">
        <v>67</v>
      </c>
    </row>
    <row r="22" customFormat="false" ht="12.75" hidden="false" customHeight="false" outlineLevel="0" collapsed="false">
      <c r="A22" s="53" t="s">
        <v>68</v>
      </c>
      <c r="B22" s="38" t="s">
        <v>34</v>
      </c>
      <c r="C22" s="74"/>
      <c r="D22" s="75"/>
      <c r="E22" s="75"/>
      <c r="F22" s="75"/>
      <c r="G22" s="76"/>
      <c r="H22" s="77"/>
      <c r="I22" s="58"/>
      <c r="J22" s="66"/>
      <c r="K22" s="67"/>
      <c r="L22" s="55"/>
      <c r="M22" s="56"/>
      <c r="N22" s="57"/>
      <c r="O22" s="58"/>
      <c r="P22" s="66"/>
      <c r="Q22" s="57"/>
      <c r="R22" s="59"/>
      <c r="S22" s="60"/>
      <c r="T22" s="61"/>
      <c r="U22" s="60"/>
      <c r="V22" s="63"/>
      <c r="W22" s="57" t="s">
        <v>66</v>
      </c>
      <c r="X22" s="58"/>
      <c r="Y22" s="58"/>
      <c r="Z22" s="64"/>
      <c r="AA22" s="65"/>
      <c r="AB22" s="69"/>
      <c r="AC22" s="70" t="s">
        <v>69</v>
      </c>
    </row>
    <row r="23" customFormat="false" ht="13.5" hidden="false" customHeight="false" outlineLevel="0" collapsed="false">
      <c r="A23" s="78" t="s">
        <v>70</v>
      </c>
      <c r="B23" s="79" t="s">
        <v>71</v>
      </c>
      <c r="C23" s="80"/>
      <c r="D23" s="81"/>
      <c r="E23" s="81"/>
      <c r="F23" s="81"/>
      <c r="G23" s="82"/>
      <c r="H23" s="83"/>
      <c r="I23" s="84"/>
      <c r="J23" s="85"/>
      <c r="K23" s="86"/>
      <c r="L23" s="87"/>
      <c r="M23" s="88"/>
      <c r="N23" s="89"/>
      <c r="O23" s="84"/>
      <c r="P23" s="85"/>
      <c r="Q23" s="89"/>
      <c r="R23" s="90"/>
      <c r="S23" s="91"/>
      <c r="T23" s="92"/>
      <c r="U23" s="91"/>
      <c r="V23" s="93"/>
      <c r="W23" s="89" t="s">
        <v>66</v>
      </c>
      <c r="X23" s="84"/>
      <c r="Y23" s="84"/>
      <c r="Z23" s="94"/>
      <c r="AA23" s="95"/>
      <c r="AB23" s="96"/>
      <c r="AC23" s="97" t="s">
        <v>58</v>
      </c>
    </row>
    <row r="24" customFormat="false" ht="12.75" hidden="false" customHeight="false" outlineLevel="0" collapsed="false">
      <c r="A24" s="98"/>
      <c r="C24" s="99"/>
      <c r="D24" s="99"/>
      <c r="E24" s="99"/>
      <c r="F24" s="99"/>
      <c r="G24" s="99"/>
      <c r="K24" s="100"/>
      <c r="L24" s="100"/>
      <c r="R24" s="101"/>
      <c r="S24" s="101"/>
      <c r="T24" s="101"/>
      <c r="U24" s="101"/>
      <c r="V24" s="100"/>
      <c r="Z24" s="102"/>
      <c r="AA24" s="102"/>
      <c r="AB24" s="102"/>
    </row>
    <row r="25" customFormat="false" ht="12.75" hidden="false" customHeight="false" outlineLevel="0" collapsed="false">
      <c r="A25" s="103" t="s">
        <v>72</v>
      </c>
      <c r="E25" s="4" t="s">
        <v>73</v>
      </c>
      <c r="F25" s="3"/>
      <c r="G25" s="3"/>
      <c r="T25" s="104" t="s">
        <v>74</v>
      </c>
      <c r="U25" s="103"/>
      <c r="AB25" s="99" t="s">
        <v>75</v>
      </c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customFormat="false" ht="58.5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</row>
    <row r="39" customFormat="false" ht="12.75" hidden="false" customHeight="false" outlineLevel="0" collapsed="false"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</row>
    <row r="40" customFormat="false" ht="12.75" hidden="false" customHeight="false" outlineLevel="0" collapsed="false"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</row>
    <row r="41" customFormat="false" ht="12.75" hidden="false" customHeight="false" outlineLevel="0" collapsed="false"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4.28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76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4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4" t="s">
        <v>24</v>
      </c>
      <c r="T8" s="2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4" t="s">
        <v>24</v>
      </c>
      <c r="AB8" s="21" t="s">
        <v>28</v>
      </c>
      <c r="AC8" s="10"/>
      <c r="AD8" s="22"/>
    </row>
    <row r="9" customFormat="false" ht="24" hidden="false" customHeight="false" outlineLevel="0" collapsed="false">
      <c r="A9" s="37" t="s">
        <v>77</v>
      </c>
      <c r="B9" s="24" t="s">
        <v>78</v>
      </c>
      <c r="C9" s="25" t="n">
        <f aca="false">IF(SUM(D9,E9,F9,G9)&lt;&gt;0,SUM(D9,E9,F9,G9),"")</f>
        <v>10</v>
      </c>
      <c r="D9" s="26" t="n">
        <f aca="false">IF(SUM(H9,M9,W9)&lt;&gt;0,SUM(H9,M9,W9),"")</f>
        <v>6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str">
        <f aca="false">IF(SUM(S9,AA9)&lt;&gt;0,SUM(S9,AA9),"")</f>
        <v/>
      </c>
      <c r="H9" s="106" t="n">
        <v>2</v>
      </c>
      <c r="I9" s="40"/>
      <c r="J9" s="41"/>
      <c r="K9" s="107"/>
      <c r="L9" s="42" t="n">
        <v>1</v>
      </c>
      <c r="M9" s="43" t="n">
        <v>4</v>
      </c>
      <c r="N9" s="44"/>
      <c r="O9" s="45"/>
      <c r="P9" s="43" t="n">
        <v>4</v>
      </c>
      <c r="Q9" s="44"/>
      <c r="R9" s="59" t="s">
        <v>31</v>
      </c>
      <c r="S9" s="47"/>
      <c r="T9" s="48"/>
      <c r="U9" s="47"/>
      <c r="V9" s="49"/>
      <c r="W9" s="44"/>
      <c r="X9" s="45"/>
      <c r="Y9" s="45"/>
      <c r="Z9" s="50"/>
      <c r="AA9" s="51"/>
      <c r="AB9" s="52"/>
      <c r="AC9" s="36" t="s">
        <v>67</v>
      </c>
    </row>
    <row r="10" customFormat="false" ht="12" hidden="false" customHeight="false" outlineLevel="0" collapsed="false">
      <c r="A10" s="37" t="s">
        <v>33</v>
      </c>
      <c r="B10" s="24" t="s">
        <v>34</v>
      </c>
      <c r="C10" s="25" t="n">
        <f aca="false">IF(SUM(D10,E10,F10,G10)&lt;&gt;0,SUM(D10,E10,F10,G10),"")</f>
        <v>8</v>
      </c>
      <c r="D10" s="26" t="str">
        <f aca="false">IF(SUM(H10,M10,W10)&lt;&gt;0,SUM(H10,M10,W10),"")</f>
        <v/>
      </c>
      <c r="E10" s="26" t="str">
        <f aca="false">IF(SUM(I10,O10,X10)&lt;&gt;0,SUM(I10,O10,X10),"")</f>
        <v/>
      </c>
      <c r="F10" s="26" t="n">
        <f aca="false">IF(SUM(J10,P10,Y10)&lt;&gt;0,SUM(J10,P10,Y10),"")</f>
        <v>6</v>
      </c>
      <c r="G10" s="27" t="n">
        <f aca="false">IF(SUM(S10,AA10)&lt;&gt;0,SUM(S10,AA10),"")</f>
        <v>2</v>
      </c>
      <c r="H10" s="106"/>
      <c r="I10" s="40"/>
      <c r="J10" s="41"/>
      <c r="K10" s="107"/>
      <c r="L10" s="42" t="n">
        <v>3</v>
      </c>
      <c r="M10" s="43"/>
      <c r="N10" s="44"/>
      <c r="O10" s="45"/>
      <c r="P10" s="43" t="n">
        <v>6</v>
      </c>
      <c r="Q10" s="44"/>
      <c r="R10" s="46"/>
      <c r="S10" s="47" t="n">
        <v>2</v>
      </c>
      <c r="T10" s="48" t="s">
        <v>43</v>
      </c>
      <c r="U10" s="47"/>
      <c r="V10" s="49"/>
      <c r="W10" s="44"/>
      <c r="X10" s="45"/>
      <c r="Y10" s="45"/>
      <c r="Z10" s="50"/>
      <c r="AA10" s="51"/>
      <c r="AB10" s="52"/>
      <c r="AC10" s="36" t="s">
        <v>36</v>
      </c>
    </row>
    <row r="11" customFormat="false" ht="12" hidden="false" customHeight="false" outlineLevel="0" collapsed="false">
      <c r="A11" s="37" t="s">
        <v>79</v>
      </c>
      <c r="B11" s="24" t="s">
        <v>80</v>
      </c>
      <c r="C11" s="25" t="n">
        <f aca="false">IF(SUM(D11,E11,F11,G11)&lt;&gt;0,SUM(D11,E11,F11,G11),"")</f>
        <v>10</v>
      </c>
      <c r="D11" s="26" t="n">
        <f aca="false">IF(SUM(H11,M11,W11)&lt;&gt;0,SUM(H11,M11,W11),"")</f>
        <v>6</v>
      </c>
      <c r="E11" s="26" t="n">
        <f aca="false">IF(SUM(I11,O11,X11)&lt;&gt;0,SUM(I11,O11,X11),"")</f>
        <v>2</v>
      </c>
      <c r="F11" s="26" t="n">
        <f aca="false">IF(SUM(J11,P11,Y11)&lt;&gt;0,SUM(J11,P11,Y11),"")</f>
        <v>2</v>
      </c>
      <c r="G11" s="27" t="str">
        <f aca="false">IF(SUM(S11,AA11)&lt;&gt;0,SUM(S11,AA11),"")</f>
        <v/>
      </c>
      <c r="H11" s="106"/>
      <c r="I11" s="40"/>
      <c r="J11" s="41"/>
      <c r="K11" s="107"/>
      <c r="L11" s="42"/>
      <c r="M11" s="43" t="n">
        <v>2</v>
      </c>
      <c r="N11" s="44" t="s">
        <v>39</v>
      </c>
      <c r="O11" s="45"/>
      <c r="P11" s="43"/>
      <c r="Q11" s="44"/>
      <c r="R11" s="46"/>
      <c r="S11" s="47"/>
      <c r="T11" s="48"/>
      <c r="U11" s="47"/>
      <c r="V11" s="49" t="n">
        <v>1</v>
      </c>
      <c r="W11" s="44" t="n">
        <v>4</v>
      </c>
      <c r="X11" s="45" t="n">
        <v>2</v>
      </c>
      <c r="Y11" s="45" t="n">
        <v>2</v>
      </c>
      <c r="Z11" s="50" t="s">
        <v>35</v>
      </c>
      <c r="AA11" s="51"/>
      <c r="AB11" s="52"/>
      <c r="AC11" s="36" t="s">
        <v>81</v>
      </c>
    </row>
    <row r="12" customFormat="false" ht="12" hidden="false" customHeight="false" outlineLevel="0" collapsed="false">
      <c r="A12" s="37" t="s">
        <v>82</v>
      </c>
      <c r="B12" s="24" t="s">
        <v>38</v>
      </c>
      <c r="C12" s="25" t="n">
        <f aca="false">IF(SUM(D12,E12,F12,G12)&lt;&gt;0,SUM(D12,E12,F12,G12),"")</f>
        <v>6</v>
      </c>
      <c r="D12" s="26" t="n">
        <f aca="false">IF(SUM(H12,M12,W12)&lt;&gt;0,SUM(H12,M12,W12),"")</f>
        <v>4</v>
      </c>
      <c r="E12" s="26" t="str">
        <f aca="false">IF(SUM(I12,O12,X12)&lt;&gt;0,SUM(I12,O12,X12),"")</f>
        <v/>
      </c>
      <c r="F12" s="26" t="n">
        <f aca="false">IF(SUM(J12,P12,Y12)&lt;&gt;0,SUM(J12,P12,Y12),"")</f>
        <v>2</v>
      </c>
      <c r="G12" s="27" t="str">
        <f aca="false">IF(SUM(S12,AA12)&lt;&gt;0,SUM(S12,AA12),"")</f>
        <v/>
      </c>
      <c r="H12" s="106"/>
      <c r="I12" s="40"/>
      <c r="J12" s="41"/>
      <c r="K12" s="107"/>
      <c r="L12" s="42"/>
      <c r="M12" s="43" t="n">
        <v>2</v>
      </c>
      <c r="N12" s="44" t="s">
        <v>39</v>
      </c>
      <c r="O12" s="45"/>
      <c r="P12" s="43"/>
      <c r="Q12" s="44"/>
      <c r="R12" s="46"/>
      <c r="S12" s="47"/>
      <c r="T12" s="48"/>
      <c r="U12" s="47"/>
      <c r="V12" s="49"/>
      <c r="W12" s="44" t="n">
        <v>2</v>
      </c>
      <c r="X12" s="45"/>
      <c r="Y12" s="45" t="n">
        <v>2</v>
      </c>
      <c r="Z12" s="50" t="s">
        <v>35</v>
      </c>
      <c r="AA12" s="51"/>
      <c r="AB12" s="52"/>
      <c r="AC12" s="36" t="s">
        <v>83</v>
      </c>
    </row>
    <row r="13" customFormat="false" ht="24" hidden="false" customHeight="false" outlineLevel="0" collapsed="false">
      <c r="A13" s="37" t="s">
        <v>84</v>
      </c>
      <c r="B13" s="24" t="s">
        <v>38</v>
      </c>
      <c r="C13" s="25" t="n">
        <f aca="false">IF(SUM(D13,E13,F13,G13)&lt;&gt;0,SUM(D13,E13,F13,G13),"")</f>
        <v>6</v>
      </c>
      <c r="D13" s="26" t="n">
        <f aca="false">IF(SUM(H13,M13,W13)&lt;&gt;0,SUM(H13,M13,W13),"")</f>
        <v>4</v>
      </c>
      <c r="E13" s="26" t="str">
        <f aca="false">IF(SUM(I13,O13,X13)&lt;&gt;0,SUM(I13,O13,X13),"")</f>
        <v/>
      </c>
      <c r="F13" s="26" t="n">
        <f aca="false">IF(SUM(J13,P13,Y13)&lt;&gt;0,SUM(J13,P13,Y13),"")</f>
        <v>2</v>
      </c>
      <c r="G13" s="27" t="str">
        <f aca="false">IF(SUM(S13,AA13)&lt;&gt;0,SUM(S13,AA13),"")</f>
        <v/>
      </c>
      <c r="H13" s="106"/>
      <c r="I13" s="40"/>
      <c r="J13" s="41"/>
      <c r="K13" s="107"/>
      <c r="L13" s="42"/>
      <c r="M13" s="43" t="n">
        <v>2</v>
      </c>
      <c r="N13" s="44" t="s">
        <v>39</v>
      </c>
      <c r="O13" s="45"/>
      <c r="P13" s="43"/>
      <c r="Q13" s="44"/>
      <c r="R13" s="46"/>
      <c r="S13" s="47"/>
      <c r="T13" s="48"/>
      <c r="U13" s="47"/>
      <c r="V13" s="49" t="n">
        <v>1</v>
      </c>
      <c r="W13" s="44" t="n">
        <v>2</v>
      </c>
      <c r="X13" s="45"/>
      <c r="Y13" s="45" t="n">
        <v>2</v>
      </c>
      <c r="Z13" s="50" t="s">
        <v>35</v>
      </c>
      <c r="AA13" s="51"/>
      <c r="AB13" s="52"/>
      <c r="AC13" s="36" t="s">
        <v>58</v>
      </c>
    </row>
    <row r="14" customFormat="false" ht="12" hidden="false" customHeight="false" outlineLevel="0" collapsed="false">
      <c r="A14" s="53" t="s">
        <v>41</v>
      </c>
      <c r="B14" s="24" t="s">
        <v>42</v>
      </c>
      <c r="C14" s="25" t="n">
        <f aca="false">IF(SUM(D14,E14,F14,G14)&lt;&gt;0,SUM(D14,E14,F14,G14),"")</f>
        <v>6</v>
      </c>
      <c r="D14" s="26" t="n">
        <f aca="false">IF(SUM(H14,M14,W14)&lt;&gt;0,SUM(H14,M14,W14),"")</f>
        <v>4</v>
      </c>
      <c r="E14" s="26" t="str">
        <f aca="false">IF(SUM(I14,O14,X14)&lt;&gt;0,SUM(I14,O14,X14),"")</f>
        <v/>
      </c>
      <c r="F14" s="26" t="n">
        <f aca="false">IF(SUM(J14,P14,Y14)&lt;&gt;0,SUM(J14,P14,Y14),"")</f>
        <v>2</v>
      </c>
      <c r="G14" s="27" t="str">
        <f aca="false">IF(SUM(S14,AA14)&lt;&gt;0,SUM(S14,AA14),"")</f>
        <v/>
      </c>
      <c r="H14" s="108"/>
      <c r="I14" s="26"/>
      <c r="J14" s="28"/>
      <c r="K14" s="67" t="n">
        <v>3</v>
      </c>
      <c r="L14" s="55"/>
      <c r="M14" s="56" t="n">
        <v>4</v>
      </c>
      <c r="N14" s="57"/>
      <c r="O14" s="58"/>
      <c r="P14" s="56" t="n">
        <v>2</v>
      </c>
      <c r="Q14" s="57"/>
      <c r="R14" s="59" t="s">
        <v>35</v>
      </c>
      <c r="S14" s="60"/>
      <c r="T14" s="61"/>
      <c r="U14" s="62"/>
      <c r="V14" s="63"/>
      <c r="W14" s="57"/>
      <c r="X14" s="58"/>
      <c r="Y14" s="58"/>
      <c r="Z14" s="59"/>
      <c r="AA14" s="60"/>
      <c r="AB14" s="61"/>
      <c r="AC14" s="36" t="s">
        <v>44</v>
      </c>
    </row>
    <row r="15" customFormat="false" ht="12" hidden="false" customHeight="false" outlineLevel="0" collapsed="false">
      <c r="A15" s="53" t="s">
        <v>45</v>
      </c>
      <c r="B15" s="24" t="s">
        <v>46</v>
      </c>
      <c r="C15" s="25" t="n">
        <f aca="false">IF(SUM(D15,E15,F15,G15)&lt;&gt;0,SUM(D15,E15,F15,G15),"")</f>
        <v>20</v>
      </c>
      <c r="D15" s="26" t="n">
        <f aca="false">IF(SUM(H15,M15,W15)&lt;&gt;0,SUM(H15,M15,W15),"")</f>
        <v>6</v>
      </c>
      <c r="E15" s="26" t="n">
        <f aca="false">IF(SUM(I15,O15,X15)&lt;&gt;0,SUM(I15,O15,X15),"")</f>
        <v>4</v>
      </c>
      <c r="F15" s="26" t="n">
        <f aca="false">IF(SUM(J15,P15,Y15)&lt;&gt;0,SUM(J15,P15,Y15),"")</f>
        <v>6</v>
      </c>
      <c r="G15" s="27" t="n">
        <f aca="false">IF(SUM(S15,AA15)&lt;&gt;0,SUM(S15,AA15),"")</f>
        <v>4</v>
      </c>
      <c r="H15" s="108"/>
      <c r="I15" s="26"/>
      <c r="J15" s="28"/>
      <c r="K15" s="67"/>
      <c r="L15" s="55" t="n">
        <v>2</v>
      </c>
      <c r="M15" s="56" t="n">
        <v>2</v>
      </c>
      <c r="N15" s="57"/>
      <c r="O15" s="58" t="n">
        <v>2</v>
      </c>
      <c r="P15" s="56" t="n">
        <v>4</v>
      </c>
      <c r="Q15" s="57"/>
      <c r="R15" s="59"/>
      <c r="S15" s="60" t="n">
        <v>2</v>
      </c>
      <c r="T15" s="61" t="s">
        <v>43</v>
      </c>
      <c r="U15" s="62" t="n">
        <v>3</v>
      </c>
      <c r="V15" s="63"/>
      <c r="W15" s="57" t="n">
        <v>4</v>
      </c>
      <c r="X15" s="58" t="n">
        <v>2</v>
      </c>
      <c r="Y15" s="58" t="n">
        <v>2</v>
      </c>
      <c r="Z15" s="64"/>
      <c r="AA15" s="65" t="n">
        <v>2</v>
      </c>
      <c r="AB15" s="61" t="s">
        <v>43</v>
      </c>
      <c r="AC15" s="36" t="s">
        <v>47</v>
      </c>
    </row>
    <row r="16" customFormat="false" ht="12" hidden="false" customHeight="false" outlineLevel="0" collapsed="false">
      <c r="A16" s="53" t="s">
        <v>85</v>
      </c>
      <c r="B16" s="24" t="s">
        <v>34</v>
      </c>
      <c r="C16" s="25" t="n">
        <f aca="false">IF(SUM(D16,E16,F16,G16)&lt;&gt;0,SUM(D16,E16,F16,G16),"")</f>
        <v>10</v>
      </c>
      <c r="D16" s="26" t="n">
        <f aca="false">IF(SUM(H16,M16,W16)&lt;&gt;0,SUM(H16,M16,W16),"")</f>
        <v>4</v>
      </c>
      <c r="E16" s="26" t="n">
        <f aca="false">IF(SUM(I16,O16,X16)&lt;&gt;0,SUM(I16,O16,X16),"")</f>
        <v>2</v>
      </c>
      <c r="F16" s="26" t="n">
        <f aca="false">IF(SUM(J16,P16,Y16)&lt;&gt;0,SUM(J16,P16,Y16),"")</f>
        <v>2</v>
      </c>
      <c r="G16" s="27" t="n">
        <f aca="false">IF(SUM(S16,AA16)&lt;&gt;0,SUM(S16,AA16),"")</f>
        <v>2</v>
      </c>
      <c r="H16" s="108"/>
      <c r="I16" s="26"/>
      <c r="J16" s="28"/>
      <c r="K16" s="67"/>
      <c r="L16" s="55"/>
      <c r="M16" s="56" t="n">
        <v>2</v>
      </c>
      <c r="N16" s="57" t="s">
        <v>39</v>
      </c>
      <c r="O16" s="58"/>
      <c r="P16" s="56"/>
      <c r="Q16" s="57"/>
      <c r="R16" s="59"/>
      <c r="S16" s="60"/>
      <c r="T16" s="61"/>
      <c r="U16" s="62" t="n">
        <v>1</v>
      </c>
      <c r="V16" s="63"/>
      <c r="W16" s="57" t="n">
        <v>2</v>
      </c>
      <c r="X16" s="58" t="n">
        <v>2</v>
      </c>
      <c r="Y16" s="58" t="n">
        <v>2</v>
      </c>
      <c r="Z16" s="64"/>
      <c r="AA16" s="65" t="n">
        <v>2</v>
      </c>
      <c r="AB16" s="61" t="s">
        <v>43</v>
      </c>
      <c r="AC16" s="36" t="s">
        <v>86</v>
      </c>
    </row>
    <row r="17" customFormat="false" ht="12" hidden="false" customHeight="false" outlineLevel="0" collapsed="false">
      <c r="A17" s="53" t="s">
        <v>54</v>
      </c>
      <c r="B17" s="38" t="s">
        <v>55</v>
      </c>
      <c r="C17" s="25" t="n">
        <f aca="false">IF(SUM(D17,E17,F17,G17)&lt;&gt;0,SUM(D17,E17,F17,G17),"")</f>
        <v>4</v>
      </c>
      <c r="D17" s="26" t="str">
        <f aca="false">IF(SUM(H17,M17,W17)&lt;&gt;0,SUM(H17,M17,W17),"")</f>
        <v/>
      </c>
      <c r="E17" s="26" t="str">
        <f aca="false">IF(SUM(I17,O17,X17)&lt;&gt;0,SUM(I17,O17,X17),"")</f>
        <v/>
      </c>
      <c r="F17" s="26" t="n">
        <f aca="false">IF(SUM(J17,P17,Y17)&lt;&gt;0,SUM(J17,P17,Y17),"")</f>
        <v>4</v>
      </c>
      <c r="G17" s="27" t="str">
        <f aca="false">IF(SUM(S17,AA17)&lt;&gt;0,SUM(S17,AA17),"")</f>
        <v/>
      </c>
      <c r="H17" s="77"/>
      <c r="I17" s="58"/>
      <c r="J17" s="66"/>
      <c r="K17" s="67"/>
      <c r="L17" s="55"/>
      <c r="M17" s="56"/>
      <c r="N17" s="57"/>
      <c r="O17" s="58"/>
      <c r="P17" s="66" t="n">
        <v>4</v>
      </c>
      <c r="Q17" s="57"/>
      <c r="R17" s="59" t="s">
        <v>35</v>
      </c>
      <c r="S17" s="60"/>
      <c r="T17" s="61"/>
      <c r="U17" s="60"/>
      <c r="V17" s="63"/>
      <c r="W17" s="57"/>
      <c r="X17" s="58"/>
      <c r="Y17" s="58"/>
      <c r="Z17" s="64"/>
      <c r="AA17" s="65"/>
      <c r="AB17" s="69"/>
      <c r="AC17" s="70" t="s">
        <v>56</v>
      </c>
    </row>
    <row r="18" customFormat="false" ht="12" hidden="false" customHeight="false" outlineLevel="0" collapsed="false">
      <c r="A18" s="53" t="s">
        <v>87</v>
      </c>
      <c r="B18" s="24" t="s">
        <v>34</v>
      </c>
      <c r="C18" s="25" t="n">
        <f aca="false">IF(SUM(D18,E18,F18,G18)&lt;&gt;0,SUM(D18,E18,F18,G18),"")</f>
        <v>12</v>
      </c>
      <c r="D18" s="26" t="n">
        <f aca="false">IF(SUM(H18,M18,W18)&lt;&gt;0,SUM(H18,M18,W18),"")</f>
        <v>6</v>
      </c>
      <c r="E18" s="26" t="str">
        <f aca="false">IF(SUM(I18,O18,X18)&lt;&gt;0,SUM(I18,O18,X18),"")</f>
        <v/>
      </c>
      <c r="F18" s="26" t="n">
        <f aca="false">IF(SUM(J18,P18,Y18)&lt;&gt;0,SUM(J18,P18,Y18),"")</f>
        <v>4</v>
      </c>
      <c r="G18" s="27" t="n">
        <f aca="false">IF(SUM(S18,AA18)&lt;&gt;0,SUM(S18,AA18),"")</f>
        <v>2</v>
      </c>
      <c r="H18" s="77" t="n">
        <v>2</v>
      </c>
      <c r="I18" s="58"/>
      <c r="J18" s="66"/>
      <c r="K18" s="67"/>
      <c r="L18" s="55" t="n">
        <v>1</v>
      </c>
      <c r="M18" s="56" t="n">
        <v>2</v>
      </c>
      <c r="N18" s="57"/>
      <c r="O18" s="58"/>
      <c r="P18" s="66" t="n">
        <v>2</v>
      </c>
      <c r="Q18" s="57"/>
      <c r="R18" s="59" t="s">
        <v>35</v>
      </c>
      <c r="S18" s="60"/>
      <c r="T18" s="61"/>
      <c r="U18" s="62" t="n">
        <v>2</v>
      </c>
      <c r="V18" s="63"/>
      <c r="W18" s="57" t="n">
        <v>2</v>
      </c>
      <c r="X18" s="58"/>
      <c r="Y18" s="58" t="n">
        <v>2</v>
      </c>
      <c r="Z18" s="64"/>
      <c r="AA18" s="65" t="n">
        <v>2</v>
      </c>
      <c r="AB18" s="61" t="s">
        <v>43</v>
      </c>
      <c r="AC18" s="70" t="s">
        <v>69</v>
      </c>
    </row>
    <row r="19" customFormat="false" ht="12" hidden="false" customHeight="false" outlineLevel="0" collapsed="false">
      <c r="A19" s="53" t="s">
        <v>88</v>
      </c>
      <c r="B19" s="24" t="s">
        <v>71</v>
      </c>
      <c r="C19" s="25" t="n">
        <f aca="false">IF(SUM(D19,E19,F19,G19)&lt;&gt;0,SUM(D19,E19,F19,G19),"")</f>
        <v>16</v>
      </c>
      <c r="D19" s="26" t="n">
        <f aca="false">IF(SUM(H19,M19,W19)&lt;&gt;0,SUM(H19,M19,W19),"")</f>
        <v>8</v>
      </c>
      <c r="E19" s="26" t="n">
        <f aca="false">IF(SUM(I19,O19,X19)&lt;&gt;0,SUM(I19,O19,X19),"")</f>
        <v>4</v>
      </c>
      <c r="F19" s="26" t="n">
        <f aca="false">IF(SUM(J19,P19,Y19)&lt;&gt;0,SUM(J19,P19,Y19),"")</f>
        <v>4</v>
      </c>
      <c r="G19" s="27" t="str">
        <f aca="false">IF(SUM(S19,AA19)&lt;&gt;0,SUM(S19,AA19),"")</f>
        <v/>
      </c>
      <c r="H19" s="108" t="n">
        <v>2</v>
      </c>
      <c r="I19" s="26"/>
      <c r="J19" s="28"/>
      <c r="K19" s="67"/>
      <c r="L19" s="55"/>
      <c r="M19" s="56" t="n">
        <v>4</v>
      </c>
      <c r="N19" s="57"/>
      <c r="O19" s="58" t="n">
        <v>4</v>
      </c>
      <c r="P19" s="66"/>
      <c r="Q19" s="57"/>
      <c r="R19" s="59" t="s">
        <v>35</v>
      </c>
      <c r="S19" s="60"/>
      <c r="T19" s="61"/>
      <c r="U19" s="60"/>
      <c r="V19" s="63"/>
      <c r="W19" s="57" t="n">
        <v>2</v>
      </c>
      <c r="X19" s="58"/>
      <c r="Y19" s="58" t="n">
        <v>4</v>
      </c>
      <c r="Z19" s="59" t="s">
        <v>31</v>
      </c>
      <c r="AA19" s="60"/>
      <c r="AB19" s="61"/>
      <c r="AC19" s="36" t="s">
        <v>58</v>
      </c>
    </row>
    <row r="20" customFormat="false" ht="12" hidden="false" customHeight="false" outlineLevel="0" collapsed="false">
      <c r="A20" s="53" t="s">
        <v>89</v>
      </c>
      <c r="B20" s="24" t="s">
        <v>34</v>
      </c>
      <c r="C20" s="25" t="n">
        <f aca="false">IF(SUM(D20,E20,F20,G20)&lt;&gt;0,SUM(D20,E20,F20,G20),"")</f>
        <v>6</v>
      </c>
      <c r="D20" s="26" t="n">
        <f aca="false">IF(SUM(H20,M20,W20)&lt;&gt;0,SUM(H20,M20,W20),"")</f>
        <v>4</v>
      </c>
      <c r="E20" s="26" t="str">
        <f aca="false">IF(SUM(I20,O20,X20)&lt;&gt;0,SUM(I20,O20,X20),"")</f>
        <v/>
      </c>
      <c r="F20" s="26" t="n">
        <f aca="false">IF(SUM(J20,P20,Y20)&lt;&gt;0,SUM(J20,P20,Y20),"")</f>
        <v>2</v>
      </c>
      <c r="G20" s="27" t="str">
        <f aca="false">IF(SUM(S20,AA20)&lt;&gt;0,SUM(S20,AA20),"")</f>
        <v/>
      </c>
      <c r="H20" s="108"/>
      <c r="I20" s="26"/>
      <c r="J20" s="28"/>
      <c r="K20" s="67"/>
      <c r="L20" s="55"/>
      <c r="M20" s="56" t="n">
        <v>2</v>
      </c>
      <c r="N20" s="57" t="s">
        <v>39</v>
      </c>
      <c r="O20" s="58"/>
      <c r="P20" s="66"/>
      <c r="Q20" s="57"/>
      <c r="R20" s="59"/>
      <c r="S20" s="60"/>
      <c r="T20" s="61"/>
      <c r="U20" s="62" t="n">
        <v>1</v>
      </c>
      <c r="V20" s="63"/>
      <c r="W20" s="57" t="n">
        <v>2</v>
      </c>
      <c r="X20" s="58"/>
      <c r="Y20" s="58" t="n">
        <v>2</v>
      </c>
      <c r="Z20" s="59" t="s">
        <v>31</v>
      </c>
      <c r="AA20" s="65"/>
      <c r="AB20" s="61"/>
      <c r="AC20" s="36" t="s">
        <v>69</v>
      </c>
    </row>
    <row r="21" customFormat="false" ht="12.75" hidden="false" customHeight="false" outlineLevel="0" collapsed="false">
      <c r="A21" s="53" t="s">
        <v>90</v>
      </c>
      <c r="B21" s="70" t="s">
        <v>91</v>
      </c>
      <c r="C21" s="74"/>
      <c r="D21" s="75"/>
      <c r="E21" s="75"/>
      <c r="F21" s="75"/>
      <c r="G21" s="76"/>
      <c r="H21" s="77"/>
      <c r="I21" s="58"/>
      <c r="J21" s="66"/>
      <c r="K21" s="67"/>
      <c r="L21" s="55"/>
      <c r="M21" s="56"/>
      <c r="N21" s="57"/>
      <c r="O21" s="58"/>
      <c r="P21" s="66"/>
      <c r="Q21" s="57"/>
      <c r="R21" s="59"/>
      <c r="S21" s="60"/>
      <c r="T21" s="61"/>
      <c r="U21" s="60"/>
      <c r="V21" s="63"/>
      <c r="W21" s="57"/>
      <c r="X21" s="58"/>
      <c r="Y21" s="58"/>
      <c r="Z21" s="64" t="s">
        <v>63</v>
      </c>
      <c r="AA21" s="65"/>
      <c r="AB21" s="69"/>
      <c r="AC21" s="70" t="s">
        <v>58</v>
      </c>
    </row>
    <row r="22" customFormat="false" ht="12.75" hidden="false" customHeight="false" outlineLevel="0" collapsed="false">
      <c r="A22" s="53" t="s">
        <v>92</v>
      </c>
      <c r="B22" s="70" t="s">
        <v>80</v>
      </c>
      <c r="C22" s="74"/>
      <c r="D22" s="75"/>
      <c r="E22" s="75"/>
      <c r="F22" s="75"/>
      <c r="G22" s="76"/>
      <c r="H22" s="77"/>
      <c r="I22" s="58"/>
      <c r="J22" s="66"/>
      <c r="K22" s="67"/>
      <c r="L22" s="55"/>
      <c r="M22" s="56"/>
      <c r="N22" s="57"/>
      <c r="O22" s="58"/>
      <c r="P22" s="66"/>
      <c r="Q22" s="57"/>
      <c r="R22" s="59"/>
      <c r="S22" s="60"/>
      <c r="T22" s="61"/>
      <c r="U22" s="60"/>
      <c r="V22" s="63"/>
      <c r="W22" s="57"/>
      <c r="X22" s="58"/>
      <c r="Y22" s="58"/>
      <c r="Z22" s="64" t="s">
        <v>63</v>
      </c>
      <c r="AA22" s="65"/>
      <c r="AB22" s="69"/>
      <c r="AC22" s="70" t="s">
        <v>86</v>
      </c>
    </row>
    <row r="23" customFormat="false" ht="12.75" hidden="false" customHeight="false" outlineLevel="0" collapsed="false">
      <c r="A23" s="53" t="s">
        <v>93</v>
      </c>
      <c r="B23" s="70" t="s">
        <v>80</v>
      </c>
      <c r="C23" s="74"/>
      <c r="D23" s="75"/>
      <c r="E23" s="75"/>
      <c r="F23" s="75"/>
      <c r="G23" s="76"/>
      <c r="H23" s="77"/>
      <c r="I23" s="58"/>
      <c r="J23" s="66"/>
      <c r="K23" s="67"/>
      <c r="L23" s="55"/>
      <c r="M23" s="56"/>
      <c r="N23" s="57"/>
      <c r="O23" s="58"/>
      <c r="P23" s="66"/>
      <c r="Q23" s="57"/>
      <c r="R23" s="59"/>
      <c r="S23" s="60"/>
      <c r="T23" s="61"/>
      <c r="U23" s="60"/>
      <c r="V23" s="63"/>
      <c r="W23" s="57" t="s">
        <v>66</v>
      </c>
      <c r="X23" s="58"/>
      <c r="Y23" s="58"/>
      <c r="Z23" s="64"/>
      <c r="AA23" s="65"/>
      <c r="AB23" s="69"/>
      <c r="AC23" s="36" t="s">
        <v>83</v>
      </c>
    </row>
    <row r="24" customFormat="false" ht="12.75" hidden="false" customHeight="false" outlineLevel="0" collapsed="false">
      <c r="A24" s="53" t="s">
        <v>94</v>
      </c>
      <c r="B24" s="70" t="s">
        <v>95</v>
      </c>
      <c r="C24" s="74"/>
      <c r="D24" s="75"/>
      <c r="E24" s="75"/>
      <c r="F24" s="75"/>
      <c r="G24" s="76"/>
      <c r="H24" s="77"/>
      <c r="I24" s="58"/>
      <c r="J24" s="66"/>
      <c r="K24" s="67"/>
      <c r="L24" s="55"/>
      <c r="M24" s="56"/>
      <c r="N24" s="57"/>
      <c r="O24" s="58"/>
      <c r="P24" s="66"/>
      <c r="Q24" s="57"/>
      <c r="R24" s="59"/>
      <c r="S24" s="60"/>
      <c r="T24" s="61"/>
      <c r="U24" s="60"/>
      <c r="V24" s="63"/>
      <c r="W24" s="57" t="s">
        <v>66</v>
      </c>
      <c r="X24" s="58"/>
      <c r="Y24" s="58"/>
      <c r="Z24" s="64"/>
      <c r="AA24" s="65"/>
      <c r="AB24" s="69"/>
      <c r="AC24" s="36" t="s">
        <v>96</v>
      </c>
    </row>
    <row r="25" customFormat="false" ht="24" hidden="false" customHeight="false" outlineLevel="0" collapsed="false">
      <c r="A25" s="53" t="s">
        <v>97</v>
      </c>
      <c r="B25" s="70" t="s">
        <v>80</v>
      </c>
      <c r="C25" s="74"/>
      <c r="D25" s="75"/>
      <c r="E25" s="75"/>
      <c r="F25" s="75"/>
      <c r="G25" s="76"/>
      <c r="H25" s="77"/>
      <c r="I25" s="58"/>
      <c r="J25" s="66"/>
      <c r="K25" s="67"/>
      <c r="L25" s="55"/>
      <c r="M25" s="56"/>
      <c r="N25" s="57"/>
      <c r="O25" s="58"/>
      <c r="P25" s="66"/>
      <c r="Q25" s="57"/>
      <c r="R25" s="59"/>
      <c r="S25" s="60"/>
      <c r="T25" s="61"/>
      <c r="U25" s="60"/>
      <c r="V25" s="63"/>
      <c r="W25" s="57" t="s">
        <v>66</v>
      </c>
      <c r="X25" s="58"/>
      <c r="Y25" s="58"/>
      <c r="Z25" s="64"/>
      <c r="AA25" s="65"/>
      <c r="AB25" s="69"/>
      <c r="AC25" s="36" t="s">
        <v>58</v>
      </c>
    </row>
    <row r="26" customFormat="false" ht="24" hidden="false" customHeight="false" outlineLevel="0" collapsed="false">
      <c r="A26" s="53" t="s">
        <v>98</v>
      </c>
      <c r="B26" s="24" t="s">
        <v>38</v>
      </c>
      <c r="C26" s="74"/>
      <c r="D26" s="75"/>
      <c r="E26" s="75"/>
      <c r="F26" s="75"/>
      <c r="G26" s="76"/>
      <c r="H26" s="77"/>
      <c r="I26" s="58"/>
      <c r="J26" s="66"/>
      <c r="K26" s="67"/>
      <c r="L26" s="55"/>
      <c r="M26" s="56"/>
      <c r="N26" s="57"/>
      <c r="O26" s="58"/>
      <c r="P26" s="66"/>
      <c r="Q26" s="57"/>
      <c r="R26" s="59"/>
      <c r="S26" s="60"/>
      <c r="T26" s="61"/>
      <c r="U26" s="60"/>
      <c r="V26" s="63"/>
      <c r="W26" s="57" t="s">
        <v>66</v>
      </c>
      <c r="X26" s="58"/>
      <c r="Y26" s="58"/>
      <c r="Z26" s="64"/>
      <c r="AA26" s="65"/>
      <c r="AB26" s="69"/>
      <c r="AC26" s="36" t="s">
        <v>58</v>
      </c>
    </row>
    <row r="27" customFormat="false" ht="13.5" hidden="false" customHeight="false" outlineLevel="0" collapsed="false">
      <c r="A27" s="78" t="s">
        <v>99</v>
      </c>
      <c r="B27" s="79" t="s">
        <v>55</v>
      </c>
      <c r="C27" s="80"/>
      <c r="D27" s="81"/>
      <c r="E27" s="81"/>
      <c r="F27" s="81"/>
      <c r="G27" s="82"/>
      <c r="H27" s="83"/>
      <c r="I27" s="84"/>
      <c r="J27" s="85"/>
      <c r="K27" s="86"/>
      <c r="L27" s="87"/>
      <c r="M27" s="88"/>
      <c r="N27" s="89"/>
      <c r="O27" s="84"/>
      <c r="P27" s="85"/>
      <c r="Q27" s="89"/>
      <c r="R27" s="90"/>
      <c r="S27" s="91"/>
      <c r="T27" s="92"/>
      <c r="U27" s="91"/>
      <c r="V27" s="93"/>
      <c r="W27" s="89" t="s">
        <v>66</v>
      </c>
      <c r="X27" s="84"/>
      <c r="Y27" s="84"/>
      <c r="Z27" s="94"/>
      <c r="AA27" s="95"/>
      <c r="AB27" s="96"/>
      <c r="AC27" s="97" t="s">
        <v>100</v>
      </c>
    </row>
    <row r="28" customFormat="false" ht="12.75" hidden="false" customHeight="false" outlineLevel="0" collapsed="false">
      <c r="A28" s="98"/>
      <c r="C28" s="99"/>
      <c r="D28" s="99"/>
      <c r="E28" s="99"/>
      <c r="F28" s="99"/>
      <c r="G28" s="99"/>
      <c r="K28" s="100"/>
      <c r="L28" s="100"/>
      <c r="R28" s="101"/>
      <c r="S28" s="101"/>
      <c r="T28" s="101"/>
      <c r="U28" s="101"/>
      <c r="V28" s="100"/>
      <c r="Z28" s="102"/>
      <c r="AA28" s="102"/>
      <c r="AB28" s="102"/>
    </row>
    <row r="29" customFormat="false" ht="12.75" hidden="false" customHeight="false" outlineLevel="0" collapsed="false">
      <c r="A29" s="103" t="s">
        <v>72</v>
      </c>
      <c r="E29" s="4" t="s">
        <v>73</v>
      </c>
      <c r="F29" s="3"/>
      <c r="G29" s="3"/>
      <c r="T29" s="104" t="s">
        <v>74</v>
      </c>
      <c r="U29" s="104"/>
      <c r="AB29" s="99" t="s">
        <v>75</v>
      </c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</row>
    <row r="39" customFormat="false" ht="58.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</row>
    <row r="42" customFormat="false" ht="12.7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</row>
    <row r="43" customFormat="false" ht="12.75" hidden="false" customHeight="false" outlineLevel="0" collapsed="false"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</row>
    <row r="44" customFormat="false" ht="12.75" hidden="false" customHeight="false" outlineLevel="0" collapsed="false"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</row>
    <row r="45" customFormat="false" ht="12.75" hidden="false" customHeight="false" outlineLevel="0" collapsed="false"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5.28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5.85"/>
    <col collapsed="false" customWidth="true" hidden="false" outlineLevel="0" max="27" min="27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01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/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09" t="s">
        <v>24</v>
      </c>
      <c r="H8" s="16"/>
      <c r="I8" s="14" t="s">
        <v>23</v>
      </c>
      <c r="J8" s="20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10" t="s">
        <v>24</v>
      </c>
      <c r="T8" s="2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10" t="s">
        <v>24</v>
      </c>
      <c r="AB8" s="21" t="s">
        <v>28</v>
      </c>
      <c r="AC8" s="10"/>
      <c r="AD8" s="22"/>
    </row>
    <row r="9" customFormat="false" ht="12" hidden="false" customHeight="false" outlineLevel="0" collapsed="false">
      <c r="A9" s="23" t="s">
        <v>102</v>
      </c>
      <c r="B9" s="24" t="s">
        <v>80</v>
      </c>
      <c r="C9" s="111" t="n">
        <f aca="false">IF(SUM(D9,E9,F9,G9)&lt;&gt;0,SUM(D9,E9,F9,G9),"")</f>
        <v>6</v>
      </c>
      <c r="D9" s="112" t="n">
        <f aca="false">IF(SUM(H9,M9,W9)&lt;&gt;0,SUM(H9,M9,W9),"")</f>
        <v>4</v>
      </c>
      <c r="E9" s="112" t="str">
        <f aca="false">IF(SUM(I9,O9,X9)&lt;&gt;0,SUM(I9,O9,X9),"")</f>
        <v/>
      </c>
      <c r="F9" s="112" t="n">
        <f aca="false">IF(SUM(J9,P9,Y9)&lt;&gt;0,SUM(J9,P9,Y9),"")</f>
        <v>2</v>
      </c>
      <c r="G9" s="113" t="str">
        <f aca="false">IF(SUM(S9,AA9)&lt;&gt;0,SUM(S9,AA9),"")</f>
        <v/>
      </c>
      <c r="H9" s="108"/>
      <c r="I9" s="114"/>
      <c r="J9" s="28"/>
      <c r="K9" s="54"/>
      <c r="L9" s="29" t="n">
        <v>1</v>
      </c>
      <c r="M9" s="30" t="n">
        <v>4</v>
      </c>
      <c r="N9" s="31"/>
      <c r="O9" s="26"/>
      <c r="P9" s="28" t="n">
        <v>2</v>
      </c>
      <c r="Q9" s="31"/>
      <c r="R9" s="32" t="s">
        <v>35</v>
      </c>
      <c r="S9" s="33"/>
      <c r="T9" s="34"/>
      <c r="U9" s="35"/>
      <c r="V9" s="115"/>
      <c r="W9" s="31"/>
      <c r="X9" s="26"/>
      <c r="Y9" s="26"/>
      <c r="Z9" s="32"/>
      <c r="AA9" s="33"/>
      <c r="AB9" s="34"/>
      <c r="AC9" s="36" t="s">
        <v>83</v>
      </c>
    </row>
    <row r="10" customFormat="false" ht="12" hidden="false" customHeight="false" outlineLevel="0" collapsed="false">
      <c r="A10" s="23" t="s">
        <v>103</v>
      </c>
      <c r="B10" s="24" t="s">
        <v>38</v>
      </c>
      <c r="C10" s="111" t="n">
        <f aca="false">IF(SUM(D10,E10,F10,G10)&lt;&gt;0,SUM(D10,E10,F10,G10),"")</f>
        <v>6</v>
      </c>
      <c r="D10" s="112" t="n">
        <f aca="false">IF(SUM(H10,M10,W10)&lt;&gt;0,SUM(H10,M10,W10),"")</f>
        <v>4</v>
      </c>
      <c r="E10" s="112" t="str">
        <f aca="false">IF(SUM(I10,O10,X10)&lt;&gt;0,SUM(I10,O10,X10),"")</f>
        <v/>
      </c>
      <c r="F10" s="112" t="n">
        <f aca="false">IF(SUM(J10,P10,Y10)&lt;&gt;0,SUM(J10,P10,Y10),"")</f>
        <v>2</v>
      </c>
      <c r="G10" s="113" t="str">
        <f aca="false">IF(SUM(S10,AA10)&lt;&gt;0,SUM(S10,AA10),"")</f>
        <v/>
      </c>
      <c r="H10" s="108"/>
      <c r="I10" s="26"/>
      <c r="J10" s="28"/>
      <c r="K10" s="54"/>
      <c r="L10" s="29"/>
      <c r="M10" s="30" t="n">
        <v>2</v>
      </c>
      <c r="N10" s="31" t="s">
        <v>39</v>
      </c>
      <c r="O10" s="26"/>
      <c r="P10" s="28"/>
      <c r="Q10" s="31"/>
      <c r="R10" s="32"/>
      <c r="S10" s="33"/>
      <c r="T10" s="34"/>
      <c r="U10" s="35"/>
      <c r="V10" s="115" t="n">
        <v>1</v>
      </c>
      <c r="W10" s="31" t="n">
        <v>2</v>
      </c>
      <c r="X10" s="26"/>
      <c r="Y10" s="26" t="n">
        <v>2</v>
      </c>
      <c r="Z10" s="32" t="s">
        <v>35</v>
      </c>
      <c r="AA10" s="33"/>
      <c r="AB10" s="34"/>
      <c r="AC10" s="36" t="s">
        <v>104</v>
      </c>
    </row>
    <row r="11" customFormat="false" ht="12" hidden="false" customHeight="false" outlineLevel="0" collapsed="false">
      <c r="A11" s="23" t="s">
        <v>105</v>
      </c>
      <c r="B11" s="24" t="s">
        <v>80</v>
      </c>
      <c r="C11" s="111" t="n">
        <f aca="false">IF(SUM(D11,E11,F11,G11)&lt;&gt;0,SUM(D11,E11,F11,G11),"")</f>
        <v>8</v>
      </c>
      <c r="D11" s="112" t="n">
        <f aca="false">IF(SUM(H11,M11,W11)&lt;&gt;0,SUM(H11,M11,W11),"")</f>
        <v>6</v>
      </c>
      <c r="E11" s="112" t="str">
        <f aca="false">IF(SUM(I11,O11,X11)&lt;&gt;0,SUM(I11,O11,X11),"")</f>
        <v/>
      </c>
      <c r="F11" s="112" t="n">
        <f aca="false">IF(SUM(J11,P11,Y11)&lt;&gt;0,SUM(J11,P11,Y11),"")</f>
        <v>2</v>
      </c>
      <c r="G11" s="113" t="str">
        <f aca="false">IF(SUM(S11,AA11)&lt;&gt;0,SUM(S11,AA11),"")</f>
        <v/>
      </c>
      <c r="H11" s="108"/>
      <c r="I11" s="26"/>
      <c r="J11" s="28"/>
      <c r="K11" s="54"/>
      <c r="L11" s="29"/>
      <c r="M11" s="30" t="n">
        <v>2</v>
      </c>
      <c r="N11" s="31" t="s">
        <v>39</v>
      </c>
      <c r="O11" s="26"/>
      <c r="P11" s="28"/>
      <c r="Q11" s="31"/>
      <c r="R11" s="32"/>
      <c r="S11" s="33"/>
      <c r="T11" s="34"/>
      <c r="U11" s="35"/>
      <c r="V11" s="115" t="n">
        <v>1</v>
      </c>
      <c r="W11" s="31" t="n">
        <v>4</v>
      </c>
      <c r="X11" s="26"/>
      <c r="Y11" s="26" t="n">
        <v>2</v>
      </c>
      <c r="Z11" s="32" t="s">
        <v>35</v>
      </c>
      <c r="AA11" s="33"/>
      <c r="AB11" s="34"/>
      <c r="AC11" s="36" t="s">
        <v>67</v>
      </c>
    </row>
    <row r="12" customFormat="false" ht="24" hidden="false" customHeight="false" outlineLevel="0" collapsed="false">
      <c r="A12" s="53" t="s">
        <v>88</v>
      </c>
      <c r="B12" s="24" t="s">
        <v>71</v>
      </c>
      <c r="C12" s="111" t="n">
        <f aca="false">IF(SUM(D12,E12,F12,G12)&lt;&gt;0,SUM(D12,E12,F12,G12),"")</f>
        <v>16</v>
      </c>
      <c r="D12" s="112" t="n">
        <f aca="false">IF(SUM(H12,M12,W12)&lt;&gt;0,SUM(H12,M12,W12),"")</f>
        <v>6</v>
      </c>
      <c r="E12" s="112" t="n">
        <f aca="false">IF(SUM(I12,O12,X12)&lt;&gt;0,SUM(I12,O12,X12),"")</f>
        <v>4</v>
      </c>
      <c r="F12" s="112" t="n">
        <f aca="false">IF(SUM(J12,P12,Y12)&lt;&gt;0,SUM(J12,P12,Y12),"")</f>
        <v>4</v>
      </c>
      <c r="G12" s="113" t="n">
        <f aca="false">IF(SUM(S12,AA12)&lt;&gt;0,SUM(S12,AA12),"")</f>
        <v>2</v>
      </c>
      <c r="H12" s="108"/>
      <c r="I12" s="26"/>
      <c r="J12" s="28"/>
      <c r="K12" s="67"/>
      <c r="L12" s="55" t="s">
        <v>106</v>
      </c>
      <c r="M12" s="56" t="n">
        <v>4</v>
      </c>
      <c r="N12" s="57"/>
      <c r="O12" s="58" t="n">
        <v>4</v>
      </c>
      <c r="P12" s="66"/>
      <c r="Q12" s="57"/>
      <c r="R12" s="59" t="s">
        <v>107</v>
      </c>
      <c r="S12" s="60"/>
      <c r="T12" s="61"/>
      <c r="U12" s="63"/>
      <c r="V12" s="116" t="n">
        <v>1</v>
      </c>
      <c r="W12" s="57" t="n">
        <v>2</v>
      </c>
      <c r="X12" s="58"/>
      <c r="Y12" s="58" t="n">
        <v>4</v>
      </c>
      <c r="Z12" s="64"/>
      <c r="AA12" s="65" t="n">
        <v>2</v>
      </c>
      <c r="AB12" s="61" t="s">
        <v>43</v>
      </c>
      <c r="AC12" s="36" t="s">
        <v>58</v>
      </c>
    </row>
    <row r="13" customFormat="false" ht="12" hidden="false" customHeight="false" outlineLevel="0" collapsed="false">
      <c r="A13" s="53" t="s">
        <v>108</v>
      </c>
      <c r="B13" s="24" t="s">
        <v>109</v>
      </c>
      <c r="C13" s="111" t="n">
        <f aca="false">IF(SUM(D13,E13,F13,G13)&lt;&gt;0,SUM(D13,E13,F13,G13),"")</f>
        <v>12</v>
      </c>
      <c r="D13" s="112" t="n">
        <f aca="false">IF(SUM(H13,M13,W13)&lt;&gt;0,SUM(H13,M13,W13),"")</f>
        <v>4</v>
      </c>
      <c r="E13" s="112" t="n">
        <f aca="false">IF(SUM(I13,O13,X13)&lt;&gt;0,SUM(I13,O13,X13),"")</f>
        <v>4</v>
      </c>
      <c r="F13" s="112" t="n">
        <f aca="false">IF(SUM(J13,P13,Y13)&lt;&gt;0,SUM(J13,P13,Y13),"")</f>
        <v>4</v>
      </c>
      <c r="G13" s="113" t="str">
        <f aca="false">IF(SUM(S13,AA13)&lt;&gt;0,SUM(S13,AA13),"")</f>
        <v/>
      </c>
      <c r="H13" s="108"/>
      <c r="I13" s="26"/>
      <c r="J13" s="28"/>
      <c r="K13" s="67" t="n">
        <v>1</v>
      </c>
      <c r="L13" s="55"/>
      <c r="M13" s="56" t="n">
        <v>2</v>
      </c>
      <c r="N13" s="57"/>
      <c r="O13" s="58" t="n">
        <v>2</v>
      </c>
      <c r="P13" s="66" t="n">
        <v>2</v>
      </c>
      <c r="Q13" s="57"/>
      <c r="R13" s="59" t="s">
        <v>35</v>
      </c>
      <c r="S13" s="60"/>
      <c r="T13" s="61"/>
      <c r="U13" s="63"/>
      <c r="V13" s="116" t="n">
        <v>1</v>
      </c>
      <c r="W13" s="57" t="n">
        <v>2</v>
      </c>
      <c r="X13" s="58" t="n">
        <v>2</v>
      </c>
      <c r="Y13" s="58" t="n">
        <v>2</v>
      </c>
      <c r="Z13" s="64" t="s">
        <v>31</v>
      </c>
      <c r="AA13" s="65"/>
      <c r="AB13" s="61"/>
      <c r="AC13" s="36" t="s">
        <v>100</v>
      </c>
    </row>
    <row r="14" customFormat="false" ht="24" hidden="false" customHeight="false" outlineLevel="0" collapsed="false">
      <c r="A14" s="53" t="s">
        <v>110</v>
      </c>
      <c r="B14" s="24" t="s">
        <v>95</v>
      </c>
      <c r="C14" s="111" t="n">
        <f aca="false">IF(SUM(D14,E14,F14,G14)&lt;&gt;0,SUM(D14,E14,F14,G14),"")</f>
        <v>10</v>
      </c>
      <c r="D14" s="112" t="n">
        <f aca="false">IF(SUM(H14,M14,W14)&lt;&gt;0,SUM(H14,M14,W14),"")</f>
        <v>6</v>
      </c>
      <c r="E14" s="112" t="str">
        <f aca="false">IF(SUM(I14,O14,X14)&lt;&gt;0,SUM(I14,O14,X14),"")</f>
        <v/>
      </c>
      <c r="F14" s="112" t="n">
        <f aca="false">IF(SUM(J14,P14,Y14)&lt;&gt;0,SUM(J14,P14,Y14),"")</f>
        <v>4</v>
      </c>
      <c r="G14" s="113" t="str">
        <f aca="false">IF(SUM(S14,AA14)&lt;&gt;0,SUM(S14,AA14),"")</f>
        <v/>
      </c>
      <c r="H14" s="108"/>
      <c r="I14" s="26"/>
      <c r="J14" s="28"/>
      <c r="K14" s="67"/>
      <c r="L14" s="55"/>
      <c r="M14" s="56" t="n">
        <v>2</v>
      </c>
      <c r="N14" s="57" t="s">
        <v>39</v>
      </c>
      <c r="O14" s="58"/>
      <c r="P14" s="66"/>
      <c r="Q14" s="57"/>
      <c r="R14" s="59"/>
      <c r="S14" s="60"/>
      <c r="T14" s="61"/>
      <c r="U14" s="63"/>
      <c r="V14" s="116" t="s">
        <v>111</v>
      </c>
      <c r="W14" s="57" t="n">
        <v>4</v>
      </c>
      <c r="X14" s="58"/>
      <c r="Y14" s="58" t="n">
        <v>4</v>
      </c>
      <c r="Z14" s="59" t="s">
        <v>112</v>
      </c>
      <c r="AA14" s="65"/>
      <c r="AB14" s="61"/>
      <c r="AC14" s="36" t="s">
        <v>58</v>
      </c>
    </row>
    <row r="15" customFormat="false" ht="24" hidden="false" customHeight="false" outlineLevel="0" collapsed="false">
      <c r="A15" s="53" t="s">
        <v>113</v>
      </c>
      <c r="B15" s="24" t="s">
        <v>95</v>
      </c>
      <c r="C15" s="111" t="n">
        <f aca="false">IF(SUM(D15,E15,F15,G15)&lt;&gt;0,SUM(D15,E15,F15,G15),"")</f>
        <v>10</v>
      </c>
      <c r="D15" s="112" t="n">
        <f aca="false">IF(SUM(H15,M15,W15)&lt;&gt;0,SUM(H15,M15,W15),"")</f>
        <v>6</v>
      </c>
      <c r="E15" s="112" t="str">
        <f aca="false">IF(SUM(I15,O15,X15)&lt;&gt;0,SUM(I15,O15,X15),"")</f>
        <v/>
      </c>
      <c r="F15" s="112" t="n">
        <f aca="false">IF(SUM(J15,P15,Y15)&lt;&gt;0,SUM(J15,P15,Y15),"")</f>
        <v>4</v>
      </c>
      <c r="G15" s="113" t="str">
        <f aca="false">IF(SUM(S15,AA15)&lt;&gt;0,SUM(S15,AA15),"")</f>
        <v/>
      </c>
      <c r="H15" s="108"/>
      <c r="I15" s="26"/>
      <c r="J15" s="28"/>
      <c r="K15" s="67"/>
      <c r="L15" s="55"/>
      <c r="M15" s="56" t="n">
        <v>2</v>
      </c>
      <c r="N15" s="57" t="s">
        <v>39</v>
      </c>
      <c r="O15" s="58"/>
      <c r="P15" s="66"/>
      <c r="Q15" s="57"/>
      <c r="R15" s="59"/>
      <c r="S15" s="60"/>
      <c r="T15" s="61"/>
      <c r="U15" s="63"/>
      <c r="V15" s="116" t="s">
        <v>111</v>
      </c>
      <c r="W15" s="57" t="n">
        <v>4</v>
      </c>
      <c r="X15" s="58"/>
      <c r="Y15" s="58" t="n">
        <v>4</v>
      </c>
      <c r="Z15" s="59" t="s">
        <v>112</v>
      </c>
      <c r="AA15" s="65"/>
      <c r="AB15" s="61"/>
      <c r="AC15" s="36" t="s">
        <v>58</v>
      </c>
    </row>
    <row r="16" customFormat="false" ht="12" hidden="false" customHeight="false" outlineLevel="0" collapsed="false">
      <c r="A16" s="53" t="s">
        <v>89</v>
      </c>
      <c r="B16" s="24" t="s">
        <v>34</v>
      </c>
      <c r="C16" s="111" t="n">
        <f aca="false">IF(SUM(D16,E16,F16,G16)&lt;&gt;0,SUM(D16,E16,F16,G16),"")</f>
        <v>6</v>
      </c>
      <c r="D16" s="112" t="n">
        <f aca="false">IF(SUM(H16,M16,W16)&lt;&gt;0,SUM(H16,M16,W16),"")</f>
        <v>2</v>
      </c>
      <c r="E16" s="112" t="n">
        <f aca="false">IF(SUM(I16,O16,X16)&lt;&gt;0,SUM(I16,O16,X16),"")</f>
        <v>2</v>
      </c>
      <c r="F16" s="112" t="n">
        <f aca="false">IF(SUM(J16,P16,Y16)&lt;&gt;0,SUM(J16,P16,Y16),"")</f>
        <v>2</v>
      </c>
      <c r="G16" s="113" t="str">
        <f aca="false">IF(SUM(S16,AA16)&lt;&gt;0,SUM(S16,AA16),"")</f>
        <v/>
      </c>
      <c r="H16" s="108"/>
      <c r="I16" s="26"/>
      <c r="J16" s="28"/>
      <c r="K16" s="54" t="n">
        <v>1</v>
      </c>
      <c r="L16" s="29"/>
      <c r="M16" s="30" t="n">
        <v>2</v>
      </c>
      <c r="N16" s="31"/>
      <c r="O16" s="26" t="n">
        <v>2</v>
      </c>
      <c r="P16" s="28" t="n">
        <v>2</v>
      </c>
      <c r="Q16" s="31"/>
      <c r="R16" s="32" t="s">
        <v>31</v>
      </c>
      <c r="S16" s="33"/>
      <c r="T16" s="34"/>
      <c r="U16" s="35"/>
      <c r="V16" s="115"/>
      <c r="W16" s="31"/>
      <c r="X16" s="26"/>
      <c r="Y16" s="26"/>
      <c r="Z16" s="32"/>
      <c r="AA16" s="33"/>
      <c r="AB16" s="34"/>
      <c r="AC16" s="36" t="s">
        <v>69</v>
      </c>
    </row>
    <row r="17" customFormat="false" ht="12" hidden="false" customHeight="false" outlineLevel="0" collapsed="false">
      <c r="A17" s="53" t="s">
        <v>114</v>
      </c>
      <c r="B17" s="24" t="s">
        <v>49</v>
      </c>
      <c r="C17" s="111" t="n">
        <f aca="false">IF(SUM(D17,E17,F17,G17)&lt;&gt;0,SUM(D17,E17,F17,G17),"")</f>
        <v>8</v>
      </c>
      <c r="D17" s="112" t="n">
        <f aca="false">IF(SUM(H17,M17,W17)&lt;&gt;0,SUM(H17,M17,W17),"")</f>
        <v>2</v>
      </c>
      <c r="E17" s="112" t="n">
        <f aca="false">IF(SUM(I17,O17,X17)&lt;&gt;0,SUM(I17,O17,X17),"")</f>
        <v>2</v>
      </c>
      <c r="F17" s="112" t="n">
        <f aca="false">IF(SUM(J17,P17,Y17)&lt;&gt;0,SUM(J17,P17,Y17),"")</f>
        <v>2</v>
      </c>
      <c r="G17" s="113" t="n">
        <f aca="false">IF(SUM(S17,AA17)&lt;&gt;0,SUM(S17,AA17),"")</f>
        <v>2</v>
      </c>
      <c r="H17" s="108"/>
      <c r="I17" s="26"/>
      <c r="J17" s="28"/>
      <c r="K17" s="67" t="n">
        <v>1</v>
      </c>
      <c r="L17" s="55"/>
      <c r="M17" s="56" t="n">
        <v>2</v>
      </c>
      <c r="N17" s="57"/>
      <c r="O17" s="58" t="n">
        <v>2</v>
      </c>
      <c r="P17" s="66" t="n">
        <v>2</v>
      </c>
      <c r="Q17" s="57"/>
      <c r="R17" s="59"/>
      <c r="S17" s="60" t="n">
        <v>2</v>
      </c>
      <c r="T17" s="61" t="s">
        <v>43</v>
      </c>
      <c r="U17" s="63"/>
      <c r="V17" s="116"/>
      <c r="W17" s="57"/>
      <c r="X17" s="58"/>
      <c r="Y17" s="58"/>
      <c r="Z17" s="64"/>
      <c r="AA17" s="65"/>
      <c r="AB17" s="61"/>
      <c r="AC17" s="36" t="s">
        <v>96</v>
      </c>
    </row>
    <row r="18" customFormat="false" ht="24" hidden="false" customHeight="false" outlineLevel="0" collapsed="false">
      <c r="A18" s="53" t="s">
        <v>115</v>
      </c>
      <c r="B18" s="24" t="s">
        <v>80</v>
      </c>
      <c r="C18" s="111" t="n">
        <f aca="false">IF(SUM(D18,E18,F18,G18)&lt;&gt;0,SUM(D18,E18,F18,G18),"")</f>
        <v>6</v>
      </c>
      <c r="D18" s="112" t="n">
        <f aca="false">IF(SUM(H18,M18,W18)&lt;&gt;0,SUM(H18,M18,W18),"")</f>
        <v>2</v>
      </c>
      <c r="E18" s="112" t="str">
        <f aca="false">IF(SUM(I18,O18,X18)&lt;&gt;0,SUM(I18,O18,X18),"")</f>
        <v/>
      </c>
      <c r="F18" s="112" t="n">
        <f aca="false">IF(SUM(J18,P18,Y18)&lt;&gt;0,SUM(J18,P18,Y18),"")</f>
        <v>2</v>
      </c>
      <c r="G18" s="113" t="n">
        <f aca="false">IF(SUM(S18,AA18)&lt;&gt;0,SUM(S18,AA18),"")</f>
        <v>2</v>
      </c>
      <c r="H18" s="108"/>
      <c r="I18" s="26"/>
      <c r="J18" s="28"/>
      <c r="K18" s="67" t="n">
        <v>1</v>
      </c>
      <c r="L18" s="55"/>
      <c r="M18" s="56" t="n">
        <v>2</v>
      </c>
      <c r="N18" s="57"/>
      <c r="O18" s="58"/>
      <c r="P18" s="66" t="n">
        <v>2</v>
      </c>
      <c r="Q18" s="57"/>
      <c r="R18" s="59"/>
      <c r="S18" s="60" t="n">
        <v>2</v>
      </c>
      <c r="T18" s="61" t="s">
        <v>43</v>
      </c>
      <c r="U18" s="63"/>
      <c r="V18" s="116"/>
      <c r="W18" s="57"/>
      <c r="X18" s="58"/>
      <c r="Y18" s="58"/>
      <c r="Z18" s="64"/>
      <c r="AA18" s="65"/>
      <c r="AB18" s="61"/>
      <c r="AC18" s="36" t="s">
        <v>58</v>
      </c>
    </row>
    <row r="19" customFormat="false" ht="24" hidden="false" customHeight="false" outlineLevel="0" collapsed="false">
      <c r="A19" s="53" t="s">
        <v>116</v>
      </c>
      <c r="B19" s="24" t="s">
        <v>38</v>
      </c>
      <c r="C19" s="111" t="n">
        <f aca="false">IF(SUM(D19,E19,F19,G19)&lt;&gt;0,SUM(D19,E19,F19,G19),"")</f>
        <v>4</v>
      </c>
      <c r="D19" s="112" t="n">
        <f aca="false">IF(SUM(H19,M19,W19)&lt;&gt;0,SUM(H19,M19,W19),"")</f>
        <v>2</v>
      </c>
      <c r="E19" s="112" t="str">
        <f aca="false">IF(SUM(I19,O19,X19)&lt;&gt;0,SUM(I19,O19,X19),"")</f>
        <v/>
      </c>
      <c r="F19" s="112" t="n">
        <f aca="false">IF(SUM(J19,P19,Y19)&lt;&gt;0,SUM(J19,P19,Y19),"")</f>
        <v>2</v>
      </c>
      <c r="G19" s="113" t="str">
        <f aca="false">IF(SUM(S19,AA19)&lt;&gt;0,SUM(S19,AA19),"")</f>
        <v/>
      </c>
      <c r="H19" s="108"/>
      <c r="I19" s="26"/>
      <c r="J19" s="28"/>
      <c r="K19" s="67"/>
      <c r="L19" s="55" t="n">
        <v>1</v>
      </c>
      <c r="M19" s="56" t="n">
        <v>2</v>
      </c>
      <c r="N19" s="57"/>
      <c r="O19" s="58"/>
      <c r="P19" s="66" t="n">
        <v>2</v>
      </c>
      <c r="Q19" s="57"/>
      <c r="R19" s="59" t="s">
        <v>35</v>
      </c>
      <c r="S19" s="60"/>
      <c r="T19" s="61"/>
      <c r="U19" s="63"/>
      <c r="V19" s="116"/>
      <c r="W19" s="57"/>
      <c r="X19" s="58"/>
      <c r="Y19" s="58"/>
      <c r="Z19" s="64"/>
      <c r="AA19" s="65"/>
      <c r="AB19" s="61"/>
      <c r="AC19" s="36" t="s">
        <v>58</v>
      </c>
    </row>
    <row r="20" customFormat="false" ht="12" hidden="false" customHeight="false" outlineLevel="0" collapsed="false">
      <c r="A20" s="53" t="s">
        <v>117</v>
      </c>
      <c r="B20" s="24" t="s">
        <v>91</v>
      </c>
      <c r="C20" s="111" t="n">
        <f aca="false">IF(SUM(D20,E20,F20,G20)&lt;&gt;0,SUM(D20,E20,F20,G20),"")</f>
        <v>6</v>
      </c>
      <c r="D20" s="112" t="n">
        <f aca="false">IF(SUM(H20,M20,W20)&lt;&gt;0,SUM(H20,M20,W20),"")</f>
        <v>4</v>
      </c>
      <c r="E20" s="112" t="n">
        <f aca="false">IF(SUM(I20,O20,X20)&lt;&gt;0,SUM(I20,O20,X20),"")</f>
        <v>2</v>
      </c>
      <c r="F20" s="112" t="str">
        <f aca="false">IF(SUM(J20,P20,Y20)&lt;&gt;0,SUM(J20,P20,Y20),"")</f>
        <v/>
      </c>
      <c r="G20" s="113" t="str">
        <f aca="false">IF(SUM(S20,AA20)&lt;&gt;0,SUM(S20,AA20),"")</f>
        <v/>
      </c>
      <c r="H20" s="108"/>
      <c r="I20" s="26"/>
      <c r="J20" s="28"/>
      <c r="K20" s="67"/>
      <c r="L20" s="55"/>
      <c r="M20" s="56" t="n">
        <v>2</v>
      </c>
      <c r="N20" s="57" t="s">
        <v>39</v>
      </c>
      <c r="O20" s="58"/>
      <c r="P20" s="66"/>
      <c r="Q20" s="57"/>
      <c r="R20" s="59"/>
      <c r="S20" s="60"/>
      <c r="T20" s="61"/>
      <c r="U20" s="63"/>
      <c r="V20" s="116" t="n">
        <v>1</v>
      </c>
      <c r="W20" s="57" t="n">
        <v>2</v>
      </c>
      <c r="X20" s="58" t="n">
        <v>2</v>
      </c>
      <c r="Y20" s="58"/>
      <c r="Z20" s="64" t="s">
        <v>35</v>
      </c>
      <c r="AA20" s="65"/>
      <c r="AB20" s="61"/>
      <c r="AC20" s="36" t="s">
        <v>86</v>
      </c>
    </row>
    <row r="21" customFormat="false" ht="25.5" hidden="false" customHeight="true" outlineLevel="0" collapsed="false">
      <c r="A21" s="53" t="s">
        <v>118</v>
      </c>
      <c r="B21" s="24" t="s">
        <v>95</v>
      </c>
      <c r="C21" s="111" t="n">
        <f aca="false">IF(SUM(D21,E21,F21,G21)&lt;&gt;0,SUM(D21,E21,F21,G21),"")</f>
        <v>10</v>
      </c>
      <c r="D21" s="112" t="n">
        <f aca="false">IF(SUM(H21,M21,W21)&lt;&gt;0,SUM(H21,M21,W21),"")</f>
        <v>4</v>
      </c>
      <c r="E21" s="112" t="n">
        <f aca="false">IF(SUM(I21,O21,X21)&lt;&gt;0,SUM(I21,O21,X21),"")</f>
        <v>2</v>
      </c>
      <c r="F21" s="112" t="n">
        <f aca="false">IF(SUM(J21,P21,Y21)&lt;&gt;0,SUM(J21,P21,Y21),"")</f>
        <v>2</v>
      </c>
      <c r="G21" s="113" t="n">
        <f aca="false">IF(SUM(S21,AA21)&lt;&gt;0,SUM(S21,AA21),"")</f>
        <v>2</v>
      </c>
      <c r="H21" s="108"/>
      <c r="I21" s="26"/>
      <c r="J21" s="28"/>
      <c r="K21" s="67"/>
      <c r="L21" s="55"/>
      <c r="M21" s="56" t="n">
        <v>2</v>
      </c>
      <c r="N21" s="57" t="s">
        <v>39</v>
      </c>
      <c r="O21" s="58"/>
      <c r="P21" s="56"/>
      <c r="Q21" s="57"/>
      <c r="R21" s="59"/>
      <c r="S21" s="60"/>
      <c r="T21" s="61"/>
      <c r="U21" s="63"/>
      <c r="V21" s="116" t="n">
        <v>1</v>
      </c>
      <c r="W21" s="57" t="n">
        <v>2</v>
      </c>
      <c r="X21" s="58" t="n">
        <v>2</v>
      </c>
      <c r="Y21" s="58" t="n">
        <v>2</v>
      </c>
      <c r="Z21" s="64"/>
      <c r="AA21" s="65" t="n">
        <v>2</v>
      </c>
      <c r="AB21" s="61" t="s">
        <v>43</v>
      </c>
      <c r="AC21" s="36" t="s">
        <v>58</v>
      </c>
    </row>
    <row r="22" customFormat="false" ht="12.75" hidden="false" customHeight="false" outlineLevel="0" collapsed="false">
      <c r="A22" s="53" t="s">
        <v>119</v>
      </c>
      <c r="B22" s="70" t="s">
        <v>60</v>
      </c>
      <c r="C22" s="117"/>
      <c r="D22" s="118"/>
      <c r="E22" s="118"/>
      <c r="F22" s="118"/>
      <c r="G22" s="119"/>
      <c r="H22" s="77"/>
      <c r="I22" s="120"/>
      <c r="J22" s="121"/>
      <c r="K22" s="67"/>
      <c r="L22" s="55"/>
      <c r="M22" s="56"/>
      <c r="N22" s="57"/>
      <c r="O22" s="58"/>
      <c r="P22" s="66"/>
      <c r="Q22" s="57"/>
      <c r="R22" s="59"/>
      <c r="S22" s="60"/>
      <c r="T22" s="61"/>
      <c r="U22" s="63"/>
      <c r="V22" s="116"/>
      <c r="W22" s="57"/>
      <c r="X22" s="58"/>
      <c r="Y22" s="58"/>
      <c r="Z22" s="64" t="s">
        <v>31</v>
      </c>
      <c r="AA22" s="65"/>
      <c r="AB22" s="69"/>
      <c r="AC22" s="70" t="s">
        <v>86</v>
      </c>
    </row>
    <row r="23" customFormat="false" ht="12.75" hidden="false" customHeight="false" outlineLevel="0" collapsed="false">
      <c r="A23" s="53" t="s">
        <v>120</v>
      </c>
      <c r="B23" s="70" t="s">
        <v>80</v>
      </c>
      <c r="C23" s="117"/>
      <c r="D23" s="118"/>
      <c r="E23" s="118"/>
      <c r="F23" s="118"/>
      <c r="G23" s="119"/>
      <c r="H23" s="77"/>
      <c r="I23" s="120"/>
      <c r="J23" s="121"/>
      <c r="K23" s="67"/>
      <c r="L23" s="55"/>
      <c r="M23" s="56"/>
      <c r="N23" s="57"/>
      <c r="O23" s="58"/>
      <c r="P23" s="66"/>
      <c r="Q23" s="57"/>
      <c r="R23" s="59"/>
      <c r="S23" s="60"/>
      <c r="T23" s="61"/>
      <c r="U23" s="63"/>
      <c r="V23" s="116"/>
      <c r="W23" s="57" t="s">
        <v>66</v>
      </c>
      <c r="X23" s="58"/>
      <c r="Y23" s="58"/>
      <c r="Z23" s="64"/>
      <c r="AA23" s="65"/>
      <c r="AB23" s="69"/>
      <c r="AC23" s="70" t="s">
        <v>100</v>
      </c>
    </row>
    <row r="24" customFormat="false" ht="12.75" hidden="false" customHeight="false" outlineLevel="0" collapsed="false">
      <c r="A24" s="53" t="s">
        <v>121</v>
      </c>
      <c r="B24" s="70" t="s">
        <v>109</v>
      </c>
      <c r="C24" s="117"/>
      <c r="D24" s="118"/>
      <c r="E24" s="118"/>
      <c r="F24" s="118"/>
      <c r="G24" s="119"/>
      <c r="H24" s="77"/>
      <c r="I24" s="120"/>
      <c r="J24" s="121"/>
      <c r="K24" s="67"/>
      <c r="L24" s="55"/>
      <c r="M24" s="56"/>
      <c r="N24" s="57"/>
      <c r="O24" s="58"/>
      <c r="P24" s="66"/>
      <c r="Q24" s="57"/>
      <c r="R24" s="59"/>
      <c r="S24" s="60"/>
      <c r="T24" s="61"/>
      <c r="U24" s="63"/>
      <c r="V24" s="116"/>
      <c r="W24" s="57" t="s">
        <v>66</v>
      </c>
      <c r="X24" s="58"/>
      <c r="Y24" s="58"/>
      <c r="Z24" s="64"/>
      <c r="AA24" s="65"/>
      <c r="AB24" s="69"/>
      <c r="AC24" s="70" t="s">
        <v>58</v>
      </c>
    </row>
    <row r="25" customFormat="false" ht="12.75" hidden="false" customHeight="false" outlineLevel="0" collapsed="false">
      <c r="A25" s="53" t="s">
        <v>122</v>
      </c>
      <c r="B25" s="70" t="s">
        <v>123</v>
      </c>
      <c r="C25" s="117"/>
      <c r="D25" s="118"/>
      <c r="E25" s="118"/>
      <c r="F25" s="118"/>
      <c r="G25" s="119"/>
      <c r="H25" s="77"/>
      <c r="I25" s="120"/>
      <c r="J25" s="121"/>
      <c r="K25" s="67"/>
      <c r="L25" s="55"/>
      <c r="M25" s="56"/>
      <c r="N25" s="57"/>
      <c r="O25" s="58"/>
      <c r="P25" s="66"/>
      <c r="Q25" s="57"/>
      <c r="R25" s="59"/>
      <c r="S25" s="60"/>
      <c r="T25" s="61"/>
      <c r="U25" s="63"/>
      <c r="V25" s="116"/>
      <c r="W25" s="57" t="s">
        <v>66</v>
      </c>
      <c r="X25" s="58"/>
      <c r="Y25" s="58"/>
      <c r="Z25" s="64"/>
      <c r="AA25" s="65"/>
      <c r="AB25" s="69"/>
      <c r="AC25" s="70" t="s">
        <v>124</v>
      </c>
    </row>
    <row r="26" customFormat="false" ht="24" hidden="false" customHeight="false" outlineLevel="0" collapsed="false">
      <c r="A26" s="53" t="s">
        <v>125</v>
      </c>
      <c r="B26" s="70" t="s">
        <v>126</v>
      </c>
      <c r="C26" s="117"/>
      <c r="D26" s="118"/>
      <c r="E26" s="118"/>
      <c r="F26" s="118"/>
      <c r="G26" s="119"/>
      <c r="H26" s="77"/>
      <c r="I26" s="120"/>
      <c r="J26" s="121"/>
      <c r="K26" s="67"/>
      <c r="L26" s="55"/>
      <c r="M26" s="56"/>
      <c r="N26" s="57"/>
      <c r="O26" s="58"/>
      <c r="P26" s="66"/>
      <c r="Q26" s="57"/>
      <c r="R26" s="59"/>
      <c r="S26" s="60"/>
      <c r="T26" s="61"/>
      <c r="U26" s="63"/>
      <c r="V26" s="116"/>
      <c r="W26" s="57" t="s">
        <v>66</v>
      </c>
      <c r="X26" s="58"/>
      <c r="Y26" s="58"/>
      <c r="Z26" s="64"/>
      <c r="AA26" s="65"/>
      <c r="AB26" s="69"/>
      <c r="AC26" s="70" t="s">
        <v>58</v>
      </c>
    </row>
    <row r="27" customFormat="false" ht="12.75" hidden="false" customHeight="false" outlineLevel="0" collapsed="false">
      <c r="A27" s="53" t="s">
        <v>127</v>
      </c>
      <c r="B27" s="70" t="s">
        <v>95</v>
      </c>
      <c r="C27" s="117"/>
      <c r="D27" s="118"/>
      <c r="E27" s="118"/>
      <c r="F27" s="118"/>
      <c r="G27" s="119"/>
      <c r="H27" s="77"/>
      <c r="I27" s="120"/>
      <c r="J27" s="121"/>
      <c r="K27" s="67"/>
      <c r="L27" s="55"/>
      <c r="M27" s="56"/>
      <c r="N27" s="57"/>
      <c r="O27" s="58"/>
      <c r="P27" s="66"/>
      <c r="Q27" s="57"/>
      <c r="R27" s="59"/>
      <c r="S27" s="60"/>
      <c r="T27" s="61"/>
      <c r="U27" s="63"/>
      <c r="V27" s="116"/>
      <c r="W27" s="57" t="s">
        <v>66</v>
      </c>
      <c r="X27" s="58"/>
      <c r="Y27" s="58"/>
      <c r="Z27" s="64"/>
      <c r="AA27" s="65"/>
      <c r="AB27" s="69"/>
      <c r="AC27" s="70" t="s">
        <v>58</v>
      </c>
    </row>
    <row r="28" customFormat="false" ht="24" hidden="false" customHeight="false" outlineLevel="0" collapsed="false">
      <c r="A28" s="53" t="s">
        <v>128</v>
      </c>
      <c r="B28" s="70" t="s">
        <v>95</v>
      </c>
      <c r="C28" s="117"/>
      <c r="D28" s="118"/>
      <c r="E28" s="118"/>
      <c r="F28" s="118"/>
      <c r="G28" s="119"/>
      <c r="H28" s="77"/>
      <c r="I28" s="120"/>
      <c r="J28" s="121"/>
      <c r="K28" s="67"/>
      <c r="L28" s="55"/>
      <c r="M28" s="56"/>
      <c r="N28" s="57"/>
      <c r="O28" s="58"/>
      <c r="P28" s="66"/>
      <c r="Q28" s="57"/>
      <c r="R28" s="59"/>
      <c r="S28" s="60"/>
      <c r="T28" s="61"/>
      <c r="U28" s="63"/>
      <c r="V28" s="116"/>
      <c r="W28" s="57" t="s">
        <v>66</v>
      </c>
      <c r="X28" s="58"/>
      <c r="Y28" s="58"/>
      <c r="Z28" s="64"/>
      <c r="AA28" s="65"/>
      <c r="AB28" s="69"/>
      <c r="AC28" s="70" t="s">
        <v>58</v>
      </c>
    </row>
    <row r="29" customFormat="false" ht="12.75" hidden="false" customHeight="false" outlineLevel="0" collapsed="false">
      <c r="A29" s="53" t="s">
        <v>129</v>
      </c>
      <c r="B29" s="70" t="s">
        <v>80</v>
      </c>
      <c r="C29" s="117"/>
      <c r="D29" s="118"/>
      <c r="E29" s="118"/>
      <c r="F29" s="118"/>
      <c r="G29" s="119"/>
      <c r="H29" s="77"/>
      <c r="I29" s="120"/>
      <c r="J29" s="121"/>
      <c r="K29" s="67"/>
      <c r="L29" s="55"/>
      <c r="M29" s="56"/>
      <c r="N29" s="57"/>
      <c r="O29" s="58"/>
      <c r="P29" s="66"/>
      <c r="Q29" s="57"/>
      <c r="R29" s="59"/>
      <c r="S29" s="60"/>
      <c r="T29" s="61"/>
      <c r="U29" s="63"/>
      <c r="V29" s="116"/>
      <c r="W29" s="57" t="s">
        <v>66</v>
      </c>
      <c r="X29" s="58"/>
      <c r="Y29" s="58"/>
      <c r="Z29" s="64"/>
      <c r="AA29" s="65"/>
      <c r="AB29" s="69"/>
      <c r="AC29" s="70" t="s">
        <v>130</v>
      </c>
    </row>
    <row r="30" customFormat="false" ht="13.5" hidden="false" customHeight="false" outlineLevel="0" collapsed="false">
      <c r="A30" s="78" t="s">
        <v>131</v>
      </c>
      <c r="B30" s="97" t="s">
        <v>95</v>
      </c>
      <c r="C30" s="122"/>
      <c r="D30" s="123"/>
      <c r="E30" s="123"/>
      <c r="F30" s="123"/>
      <c r="G30" s="124"/>
      <c r="H30" s="83"/>
      <c r="I30" s="125"/>
      <c r="J30" s="126"/>
      <c r="K30" s="86"/>
      <c r="L30" s="87"/>
      <c r="M30" s="88"/>
      <c r="N30" s="89"/>
      <c r="O30" s="84"/>
      <c r="P30" s="85"/>
      <c r="Q30" s="89"/>
      <c r="R30" s="90"/>
      <c r="S30" s="91"/>
      <c r="T30" s="92"/>
      <c r="U30" s="93"/>
      <c r="V30" s="127"/>
      <c r="W30" s="89" t="s">
        <v>66</v>
      </c>
      <c r="X30" s="84"/>
      <c r="Y30" s="84"/>
      <c r="Z30" s="94"/>
      <c r="AA30" s="95"/>
      <c r="AB30" s="96"/>
      <c r="AC30" s="97" t="s">
        <v>58</v>
      </c>
    </row>
    <row r="32" customFormat="false" ht="12.75" hidden="false" customHeight="false" outlineLevel="0" collapsed="false">
      <c r="A32" s="103" t="s">
        <v>72</v>
      </c>
      <c r="E32" s="4" t="s">
        <v>73</v>
      </c>
      <c r="F32" s="3"/>
      <c r="G32" s="3"/>
      <c r="T32" s="104" t="s">
        <v>74</v>
      </c>
      <c r="AB32" s="99" t="s">
        <v>75</v>
      </c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</row>
    <row r="37" customFormat="false" ht="58.5" hidden="false" customHeight="tru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</row>
    <row r="41" customFormat="false" ht="12.75" hidden="false" customHeight="false" outlineLevel="0" collapsed="false"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</row>
    <row r="42" customFormat="false" ht="12.75" hidden="false" customHeight="false" outlineLevel="0" collapsed="false"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</row>
    <row r="43" customFormat="false" ht="12.75" hidden="false" customHeight="false" outlineLevel="0" collapsed="false"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41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32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/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28" t="s">
        <v>24</v>
      </c>
      <c r="H8" s="16"/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10" t="s">
        <v>24</v>
      </c>
      <c r="T8" s="2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10" t="s">
        <v>24</v>
      </c>
      <c r="AB8" s="21" t="s">
        <v>28</v>
      </c>
      <c r="AC8" s="10"/>
      <c r="AD8" s="22"/>
    </row>
    <row r="9" customFormat="false" ht="12" hidden="false" customHeight="false" outlineLevel="0" collapsed="false">
      <c r="A9" s="53" t="s">
        <v>133</v>
      </c>
      <c r="B9" s="24" t="s">
        <v>49</v>
      </c>
      <c r="C9" s="111" t="n">
        <f aca="false">IF(SUM(D9,E9,F9,G9)&lt;&gt;0,SUM(D9,E9,F9,G9),"")</f>
        <v>10</v>
      </c>
      <c r="D9" s="112" t="n">
        <f aca="false">IF(SUM(H9,M9,W9)&lt;&gt;0,SUM(H9,M9,W9),"")</f>
        <v>4</v>
      </c>
      <c r="E9" s="112" t="str">
        <f aca="false">IF(SUM(I9,O9,X9)&lt;&gt;0,SUM(I9,O9,X9),"")</f>
        <v/>
      </c>
      <c r="F9" s="112" t="n">
        <f aca="false">IF(SUM(J9,P9,Y9)&lt;&gt;0,SUM(J9,P9,Y9),"")</f>
        <v>4</v>
      </c>
      <c r="G9" s="113" t="n">
        <f aca="false">IF(SUM(S9,AA9)&lt;&gt;0,SUM(S9,AA9),"")</f>
        <v>2</v>
      </c>
      <c r="H9" s="25"/>
      <c r="I9" s="112"/>
      <c r="J9" s="129"/>
      <c r="K9" s="67"/>
      <c r="L9" s="55" t="n">
        <v>1</v>
      </c>
      <c r="M9" s="56" t="n">
        <v>4</v>
      </c>
      <c r="N9" s="57"/>
      <c r="O9" s="58"/>
      <c r="P9" s="56" t="n">
        <v>4</v>
      </c>
      <c r="Q9" s="57"/>
      <c r="R9" s="59"/>
      <c r="S9" s="60" t="n">
        <v>2</v>
      </c>
      <c r="T9" s="61" t="s">
        <v>43</v>
      </c>
      <c r="U9" s="60"/>
      <c r="V9" s="63"/>
      <c r="W9" s="57"/>
      <c r="X9" s="58"/>
      <c r="Y9" s="58"/>
      <c r="Z9" s="59"/>
      <c r="AA9" s="60"/>
      <c r="AB9" s="61"/>
      <c r="AC9" s="36" t="s">
        <v>67</v>
      </c>
    </row>
    <row r="10" customFormat="false" ht="12" hidden="false" customHeight="false" outlineLevel="0" collapsed="false">
      <c r="A10" s="53" t="s">
        <v>134</v>
      </c>
      <c r="B10" s="24" t="s">
        <v>60</v>
      </c>
      <c r="C10" s="111" t="n">
        <f aca="false">IF(SUM(D10,E10,F10,G10)&lt;&gt;0,SUM(D10,E10,F10,G10),"")</f>
        <v>8</v>
      </c>
      <c r="D10" s="112" t="n">
        <f aca="false">IF(SUM(H10,M10,W10)&lt;&gt;0,SUM(H10,M10,W10),"")</f>
        <v>4</v>
      </c>
      <c r="E10" s="112" t="n">
        <f aca="false">IF(SUM(I10,O10,X10)&lt;&gt;0,SUM(I10,O10,X10),"")</f>
        <v>2</v>
      </c>
      <c r="F10" s="112" t="n">
        <f aca="false">IF(SUM(J10,P10,Y10)&lt;&gt;0,SUM(J10,P10,Y10),"")</f>
        <v>2</v>
      </c>
      <c r="G10" s="113" t="str">
        <f aca="false">IF(SUM(S10,AA10)&lt;&gt;0,SUM(S10,AA10),"")</f>
        <v/>
      </c>
      <c r="H10" s="25"/>
      <c r="I10" s="26"/>
      <c r="J10" s="28"/>
      <c r="K10" s="25"/>
      <c r="L10" s="55"/>
      <c r="M10" s="56" t="n">
        <v>2</v>
      </c>
      <c r="N10" s="57" t="s">
        <v>39</v>
      </c>
      <c r="O10" s="58"/>
      <c r="P10" s="66"/>
      <c r="Q10" s="57"/>
      <c r="R10" s="59"/>
      <c r="S10" s="60"/>
      <c r="T10" s="61"/>
      <c r="U10" s="63"/>
      <c r="V10" s="63" t="n">
        <v>1</v>
      </c>
      <c r="W10" s="57" t="n">
        <v>2</v>
      </c>
      <c r="X10" s="58" t="n">
        <v>2</v>
      </c>
      <c r="Y10" s="58" t="n">
        <v>2</v>
      </c>
      <c r="Z10" s="64" t="s">
        <v>35</v>
      </c>
      <c r="AA10" s="65"/>
      <c r="AB10" s="61"/>
      <c r="AC10" s="36" t="s">
        <v>130</v>
      </c>
    </row>
    <row r="11" customFormat="false" ht="12" hidden="false" customHeight="false" outlineLevel="0" collapsed="false">
      <c r="A11" s="53" t="s">
        <v>135</v>
      </c>
      <c r="B11" s="24" t="s">
        <v>52</v>
      </c>
      <c r="C11" s="111" t="n">
        <f aca="false">IF(SUM(D11,E11,F11,G11)&lt;&gt;0,SUM(D11,E11,F11,G11),"")</f>
        <v>10</v>
      </c>
      <c r="D11" s="112" t="n">
        <f aca="false">IF(SUM(H11,M11,W11)&lt;&gt;0,SUM(H11,M11,W11),"")</f>
        <v>4</v>
      </c>
      <c r="E11" s="112" t="n">
        <f aca="false">IF(SUM(I11,O11,X11)&lt;&gt;0,SUM(I11,O11,X11),"")</f>
        <v>2</v>
      </c>
      <c r="F11" s="112" t="n">
        <f aca="false">IF(SUM(J11,P11,Y11)&lt;&gt;0,SUM(J11,P11,Y11),"")</f>
        <v>2</v>
      </c>
      <c r="G11" s="113" t="n">
        <f aca="false">IF(SUM(S11,AA11)&lt;&gt;0,SUM(S11,AA11),"")</f>
        <v>2</v>
      </c>
      <c r="H11" s="25"/>
      <c r="I11" s="112"/>
      <c r="J11" s="129"/>
      <c r="K11" s="67"/>
      <c r="L11" s="55"/>
      <c r="M11" s="56" t="n">
        <v>2</v>
      </c>
      <c r="N11" s="57" t="s">
        <v>39</v>
      </c>
      <c r="O11" s="58"/>
      <c r="P11" s="56"/>
      <c r="Q11" s="57"/>
      <c r="R11" s="59"/>
      <c r="S11" s="60"/>
      <c r="T11" s="61"/>
      <c r="U11" s="62" t="n">
        <v>1</v>
      </c>
      <c r="V11" s="63"/>
      <c r="W11" s="57" t="n">
        <v>2</v>
      </c>
      <c r="X11" s="58" t="n">
        <v>2</v>
      </c>
      <c r="Y11" s="58" t="n">
        <v>2</v>
      </c>
      <c r="Z11" s="59"/>
      <c r="AA11" s="60" t="n">
        <v>2</v>
      </c>
      <c r="AB11" s="61" t="s">
        <v>43</v>
      </c>
      <c r="AC11" s="36" t="s">
        <v>86</v>
      </c>
    </row>
    <row r="12" customFormat="false" ht="12" hidden="false" customHeight="false" outlineLevel="0" collapsed="false">
      <c r="A12" s="53" t="s">
        <v>136</v>
      </c>
      <c r="B12" s="24" t="s">
        <v>60</v>
      </c>
      <c r="C12" s="111" t="n">
        <f aca="false">IF(SUM(D12,E12,F12,G12)&lt;&gt;0,SUM(D12,E12,F12,G12),"")</f>
        <v>4</v>
      </c>
      <c r="D12" s="112" t="n">
        <f aca="false">IF(SUM(H12,M12,W12)&lt;&gt;0,SUM(H12,M12,W12),"")</f>
        <v>2</v>
      </c>
      <c r="E12" s="112" t="str">
        <f aca="false">IF(SUM(I12,O12,X12)&lt;&gt;0,SUM(I12,O12,X12),"")</f>
        <v/>
      </c>
      <c r="F12" s="112" t="n">
        <f aca="false">IF(SUM(J12,P12,Y12)&lt;&gt;0,SUM(J12,P12,Y12),"")</f>
        <v>2</v>
      </c>
      <c r="G12" s="113" t="str">
        <f aca="false">IF(SUM(S12,AA12)&lt;&gt;0,SUM(S12,AA12),"")</f>
        <v/>
      </c>
      <c r="H12" s="25"/>
      <c r="I12" s="112"/>
      <c r="J12" s="129"/>
      <c r="K12" s="67"/>
      <c r="L12" s="55" t="n">
        <v>1</v>
      </c>
      <c r="M12" s="56" t="n">
        <v>2</v>
      </c>
      <c r="N12" s="57"/>
      <c r="O12" s="58"/>
      <c r="P12" s="56" t="n">
        <v>2</v>
      </c>
      <c r="Q12" s="57"/>
      <c r="R12" s="59" t="s">
        <v>35</v>
      </c>
      <c r="S12" s="60"/>
      <c r="T12" s="61"/>
      <c r="U12" s="60"/>
      <c r="V12" s="63"/>
      <c r="W12" s="57"/>
      <c r="X12" s="58"/>
      <c r="Y12" s="58"/>
      <c r="Z12" s="59"/>
      <c r="AA12" s="60"/>
      <c r="AB12" s="61"/>
      <c r="AC12" s="36" t="s">
        <v>86</v>
      </c>
    </row>
    <row r="13" customFormat="false" ht="12" hidden="false" customHeight="false" outlineLevel="0" collapsed="false">
      <c r="A13" s="53" t="s">
        <v>137</v>
      </c>
      <c r="B13" s="24" t="s">
        <v>60</v>
      </c>
      <c r="C13" s="111" t="n">
        <f aca="false">IF(SUM(D13,E13,F13,G13)&lt;&gt;0,SUM(D13,E13,F13,G13),"")</f>
        <v>4</v>
      </c>
      <c r="D13" s="112" t="n">
        <f aca="false">IF(SUM(H13,M13,W13)&lt;&gt;0,SUM(H13,M13,W13),"")</f>
        <v>2</v>
      </c>
      <c r="E13" s="112" t="str">
        <f aca="false">IF(SUM(I13,O13,X13)&lt;&gt;0,SUM(I13,O13,X13),"")</f>
        <v/>
      </c>
      <c r="F13" s="112" t="n">
        <f aca="false">IF(SUM(J13,P13,Y13)&lt;&gt;0,SUM(J13,P13,Y13),"")</f>
        <v>2</v>
      </c>
      <c r="G13" s="113" t="str">
        <f aca="false">IF(SUM(S13,AA13)&lt;&gt;0,SUM(S13,AA13),"")</f>
        <v/>
      </c>
      <c r="H13" s="25"/>
      <c r="I13" s="112"/>
      <c r="J13" s="129"/>
      <c r="K13" s="67"/>
      <c r="L13" s="55" t="n">
        <v>1</v>
      </c>
      <c r="M13" s="56" t="n">
        <v>2</v>
      </c>
      <c r="N13" s="57"/>
      <c r="O13" s="58"/>
      <c r="P13" s="56" t="n">
        <v>2</v>
      </c>
      <c r="Q13" s="57"/>
      <c r="R13" s="59" t="s">
        <v>35</v>
      </c>
      <c r="S13" s="60"/>
      <c r="T13" s="61"/>
      <c r="U13" s="60"/>
      <c r="V13" s="63"/>
      <c r="W13" s="57"/>
      <c r="X13" s="58"/>
      <c r="Y13" s="58"/>
      <c r="Z13" s="59"/>
      <c r="AA13" s="60"/>
      <c r="AB13" s="61"/>
      <c r="AC13" s="36" t="s">
        <v>86</v>
      </c>
    </row>
    <row r="14" customFormat="false" ht="12" hidden="false" customHeight="false" outlineLevel="0" collapsed="false">
      <c r="A14" s="53" t="s">
        <v>117</v>
      </c>
      <c r="B14" s="24" t="s">
        <v>52</v>
      </c>
      <c r="C14" s="111" t="n">
        <f aca="false">IF(SUM(D14,E14,F14,G14)&lt;&gt;0,SUM(D14,E14,F14,G14),"")</f>
        <v>12</v>
      </c>
      <c r="D14" s="112" t="n">
        <f aca="false">IF(SUM(H14,M14,W14)&lt;&gt;0,SUM(H14,M14,W14),"")</f>
        <v>4</v>
      </c>
      <c r="E14" s="112" t="n">
        <f aca="false">IF(SUM(I14,O14,X14)&lt;&gt;0,SUM(I14,O14,X14),"")</f>
        <v>4</v>
      </c>
      <c r="F14" s="112" t="n">
        <f aca="false">IF(SUM(J14,P14,Y14)&lt;&gt;0,SUM(J14,P14,Y14),"")</f>
        <v>2</v>
      </c>
      <c r="G14" s="113" t="n">
        <f aca="false">IF(SUM(S14,AA14)&lt;&gt;0,SUM(S14,AA14),"")</f>
        <v>2</v>
      </c>
      <c r="H14" s="25"/>
      <c r="I14" s="112"/>
      <c r="J14" s="129"/>
      <c r="K14" s="67"/>
      <c r="L14" s="55" t="n">
        <v>1</v>
      </c>
      <c r="M14" s="56" t="n">
        <v>2</v>
      </c>
      <c r="N14" s="57"/>
      <c r="O14" s="58" t="n">
        <v>2</v>
      </c>
      <c r="P14" s="56"/>
      <c r="Q14" s="57"/>
      <c r="R14" s="59" t="s">
        <v>35</v>
      </c>
      <c r="S14" s="60"/>
      <c r="T14" s="61"/>
      <c r="U14" s="60"/>
      <c r="V14" s="63" t="n">
        <v>2</v>
      </c>
      <c r="W14" s="57" t="n">
        <v>2</v>
      </c>
      <c r="X14" s="58" t="n">
        <v>2</v>
      </c>
      <c r="Y14" s="58" t="n">
        <v>2</v>
      </c>
      <c r="Z14" s="59"/>
      <c r="AA14" s="60" t="n">
        <v>2</v>
      </c>
      <c r="AB14" s="61" t="s">
        <v>43</v>
      </c>
      <c r="AC14" s="36" t="s">
        <v>86</v>
      </c>
    </row>
    <row r="15" customFormat="false" ht="24" hidden="false" customHeight="false" outlineLevel="0" collapsed="false">
      <c r="A15" s="53" t="s">
        <v>138</v>
      </c>
      <c r="B15" s="24" t="s">
        <v>34</v>
      </c>
      <c r="C15" s="111" t="n">
        <f aca="false">IF(SUM(D15,E15,F15,G15)&lt;&gt;0,SUM(D15,E15,F15,G15),"")</f>
        <v>10</v>
      </c>
      <c r="D15" s="112" t="n">
        <f aca="false">IF(SUM(H15,M15,W15)&lt;&gt;0,SUM(H15,M15,W15),"")</f>
        <v>6</v>
      </c>
      <c r="E15" s="112" t="n">
        <f aca="false">IF(SUM(I15,O15,X15)&lt;&gt;0,SUM(I15,O15,X15),"")</f>
        <v>4</v>
      </c>
      <c r="F15" s="112" t="str">
        <f aca="false">IF(SUM(J15,P15,Y15)&lt;&gt;0,SUM(J15,P15,Y15),"")</f>
        <v/>
      </c>
      <c r="G15" s="113" t="str">
        <f aca="false">IF(SUM(S15,AA15)&lt;&gt;0,SUM(S15,AA15),"")</f>
        <v/>
      </c>
      <c r="H15" s="25"/>
      <c r="I15" s="112"/>
      <c r="J15" s="129"/>
      <c r="K15" s="111"/>
      <c r="L15" s="55"/>
      <c r="M15" s="56" t="n">
        <v>2</v>
      </c>
      <c r="N15" s="57" t="s">
        <v>39</v>
      </c>
      <c r="O15" s="58"/>
      <c r="P15" s="66"/>
      <c r="Q15" s="57"/>
      <c r="R15" s="59"/>
      <c r="S15" s="60"/>
      <c r="T15" s="61"/>
      <c r="U15" s="60"/>
      <c r="V15" s="63"/>
      <c r="W15" s="57" t="n">
        <v>4</v>
      </c>
      <c r="X15" s="58" t="n">
        <v>4</v>
      </c>
      <c r="Y15" s="58"/>
      <c r="Z15" s="59" t="s">
        <v>35</v>
      </c>
      <c r="AA15" s="60"/>
      <c r="AB15" s="69"/>
      <c r="AC15" s="36" t="s">
        <v>58</v>
      </c>
    </row>
    <row r="16" customFormat="false" ht="12" hidden="false" customHeight="false" outlineLevel="0" collapsed="false">
      <c r="A16" s="53" t="s">
        <v>139</v>
      </c>
      <c r="B16" s="24" t="s">
        <v>140</v>
      </c>
      <c r="C16" s="111" t="n">
        <f aca="false">IF(SUM(D16,E16,F16,G16)&lt;&gt;0,SUM(D16,E16,F16,G16),"")</f>
        <v>16</v>
      </c>
      <c r="D16" s="112" t="n">
        <f aca="false">IF(SUM(H16,M16,W16)&lt;&gt;0,SUM(H16,M16,W16),"")</f>
        <v>6</v>
      </c>
      <c r="E16" s="112" t="str">
        <f aca="false">IF(SUM(I16,O16,X16)&lt;&gt;0,SUM(I16,O16,X16),"")</f>
        <v/>
      </c>
      <c r="F16" s="112" t="n">
        <f aca="false">IF(SUM(J16,P16,Y16)&lt;&gt;0,SUM(J16,P16,Y16),"")</f>
        <v>8</v>
      </c>
      <c r="G16" s="113" t="n">
        <f aca="false">IF(SUM(S16,AA16)&lt;&gt;0,SUM(S16,AA16),"")</f>
        <v>2</v>
      </c>
      <c r="H16" s="25"/>
      <c r="I16" s="112"/>
      <c r="J16" s="129"/>
      <c r="K16" s="111"/>
      <c r="L16" s="55"/>
      <c r="M16" s="56" t="n">
        <v>2</v>
      </c>
      <c r="N16" s="57"/>
      <c r="O16" s="58"/>
      <c r="P16" s="66" t="n">
        <v>4</v>
      </c>
      <c r="Q16" s="57"/>
      <c r="R16" s="59" t="s">
        <v>35</v>
      </c>
      <c r="S16" s="60"/>
      <c r="T16" s="61"/>
      <c r="U16" s="60"/>
      <c r="V16" s="63" t="s">
        <v>106</v>
      </c>
      <c r="W16" s="57" t="n">
        <v>4</v>
      </c>
      <c r="X16" s="58"/>
      <c r="Y16" s="58" t="n">
        <v>4</v>
      </c>
      <c r="Z16" s="64" t="s">
        <v>106</v>
      </c>
      <c r="AA16" s="65" t="n">
        <v>2</v>
      </c>
      <c r="AB16" s="69" t="s">
        <v>43</v>
      </c>
      <c r="AC16" s="36" t="s">
        <v>58</v>
      </c>
    </row>
    <row r="17" customFormat="false" ht="24" hidden="false" customHeight="false" outlineLevel="0" collapsed="false">
      <c r="A17" s="53" t="s">
        <v>115</v>
      </c>
      <c r="B17" s="24" t="s">
        <v>38</v>
      </c>
      <c r="C17" s="111" t="n">
        <f aca="false">IF(SUM(D17,E17,F17,G17)&lt;&gt;0,SUM(D17,E17,F17,G17),"")</f>
        <v>4</v>
      </c>
      <c r="D17" s="112" t="n">
        <f aca="false">IF(SUM(H17,M17,W17)&lt;&gt;0,SUM(H17,M17,W17),"")</f>
        <v>2</v>
      </c>
      <c r="E17" s="112" t="str">
        <f aca="false">IF(SUM(I17,O17,X17)&lt;&gt;0,SUM(I17,O17,X17),"")</f>
        <v/>
      </c>
      <c r="F17" s="112" t="n">
        <f aca="false">IF(SUM(J17,P17,Y17)&lt;&gt;0,SUM(J17,P17,Y17),"")</f>
        <v>2</v>
      </c>
      <c r="G17" s="113" t="str">
        <f aca="false">IF(SUM(S17,AA17)&lt;&gt;0,SUM(S17,AA17),"")</f>
        <v/>
      </c>
      <c r="H17" s="25"/>
      <c r="I17" s="112"/>
      <c r="J17" s="129"/>
      <c r="K17" s="67"/>
      <c r="L17" s="55" t="n">
        <v>1</v>
      </c>
      <c r="M17" s="56" t="n">
        <v>2</v>
      </c>
      <c r="N17" s="57"/>
      <c r="O17" s="58"/>
      <c r="P17" s="56" t="n">
        <v>2</v>
      </c>
      <c r="Q17" s="57"/>
      <c r="R17" s="59" t="s">
        <v>35</v>
      </c>
      <c r="S17" s="60"/>
      <c r="T17" s="61"/>
      <c r="U17" s="60"/>
      <c r="V17" s="63"/>
      <c r="W17" s="57"/>
      <c r="X17" s="58"/>
      <c r="Y17" s="58"/>
      <c r="Z17" s="59"/>
      <c r="AA17" s="60"/>
      <c r="AB17" s="61"/>
      <c r="AC17" s="36" t="s">
        <v>58</v>
      </c>
    </row>
    <row r="18" customFormat="false" ht="12" hidden="false" customHeight="false" outlineLevel="0" collapsed="false">
      <c r="A18" s="53" t="s">
        <v>141</v>
      </c>
      <c r="B18" s="24" t="s">
        <v>34</v>
      </c>
      <c r="C18" s="111" t="n">
        <f aca="false">IF(SUM(D18,E18,F18,G18)&lt;&gt;0,SUM(D18,E18,F18,G18),"")</f>
        <v>10</v>
      </c>
      <c r="D18" s="112" t="n">
        <f aca="false">IF(SUM(H18,M18,W18)&lt;&gt;0,SUM(H18,M18,W18),"")</f>
        <v>2</v>
      </c>
      <c r="E18" s="112" t="n">
        <f aca="false">IF(SUM(I18,O18,X18)&lt;&gt;0,SUM(I18,O18,X18),"")</f>
        <v>4</v>
      </c>
      <c r="F18" s="112" t="n">
        <f aca="false">IF(SUM(J18,P18,Y18)&lt;&gt;0,SUM(J18,P18,Y18),"")</f>
        <v>2</v>
      </c>
      <c r="G18" s="113" t="n">
        <f aca="false">IF(SUM(S18,AA18)&lt;&gt;0,SUM(S18,AA18),"")</f>
        <v>2</v>
      </c>
      <c r="H18" s="108"/>
      <c r="I18" s="120"/>
      <c r="J18" s="129"/>
      <c r="K18" s="67" t="s">
        <v>111</v>
      </c>
      <c r="L18" s="55"/>
      <c r="M18" s="56" t="n">
        <v>2</v>
      </c>
      <c r="N18" s="57"/>
      <c r="O18" s="58" t="n">
        <v>4</v>
      </c>
      <c r="P18" s="66" t="n">
        <v>2</v>
      </c>
      <c r="Q18" s="57"/>
      <c r="R18" s="59" t="s">
        <v>111</v>
      </c>
      <c r="S18" s="60" t="n">
        <v>2</v>
      </c>
      <c r="T18" s="61" t="s">
        <v>43</v>
      </c>
      <c r="U18" s="63"/>
      <c r="V18" s="116"/>
      <c r="W18" s="57"/>
      <c r="X18" s="58"/>
      <c r="Y18" s="58"/>
      <c r="Z18" s="64"/>
      <c r="AA18" s="65"/>
      <c r="AB18" s="69"/>
      <c r="AC18" s="36" t="s">
        <v>58</v>
      </c>
    </row>
    <row r="19" customFormat="false" ht="12.75" hidden="false" customHeight="false" outlineLevel="0" collapsed="false">
      <c r="A19" s="53" t="s">
        <v>142</v>
      </c>
      <c r="B19" s="70" t="s">
        <v>60</v>
      </c>
      <c r="C19" s="117" t="str">
        <f aca="false">IF(SUM(D19,E19,F19)&lt;&gt;0,SUM(D19,E19,F19),"")</f>
        <v/>
      </c>
      <c r="D19" s="118" t="str">
        <f aca="false">IF(SUM(H19,M19,W19)&lt;&gt;0,SUM(H19,M19,W19),"")</f>
        <v/>
      </c>
      <c r="E19" s="118" t="str">
        <f aca="false">IF(SUM(O19,X19)&lt;&gt;0,SUM(O19,X19),"")</f>
        <v/>
      </c>
      <c r="F19" s="118" t="str">
        <f aca="false">IF(SUM(I19,P19,Y19)&lt;&gt;0,SUM(I19,P19,Y19),"")</f>
        <v/>
      </c>
      <c r="G19" s="119"/>
      <c r="H19" s="77"/>
      <c r="I19" s="120"/>
      <c r="J19" s="121"/>
      <c r="K19" s="67"/>
      <c r="L19" s="55"/>
      <c r="M19" s="56"/>
      <c r="N19" s="57"/>
      <c r="O19" s="58"/>
      <c r="P19" s="66"/>
      <c r="Q19" s="57"/>
      <c r="R19" s="59"/>
      <c r="S19" s="60"/>
      <c r="T19" s="61"/>
      <c r="U19" s="63"/>
      <c r="V19" s="116"/>
      <c r="W19" s="57"/>
      <c r="X19" s="58"/>
      <c r="Y19" s="58"/>
      <c r="Z19" s="64" t="s">
        <v>31</v>
      </c>
      <c r="AA19" s="65"/>
      <c r="AB19" s="69"/>
      <c r="AC19" s="70" t="s">
        <v>86</v>
      </c>
    </row>
    <row r="20" customFormat="false" ht="12.75" hidden="false" customHeight="false" outlineLevel="0" collapsed="false">
      <c r="A20" s="53" t="s">
        <v>143</v>
      </c>
      <c r="B20" s="70" t="s">
        <v>30</v>
      </c>
      <c r="C20" s="117" t="str">
        <f aca="false">IF(SUM(D20,E20,F20)&lt;&gt;0,SUM(D20,E20,F20),"")</f>
        <v/>
      </c>
      <c r="D20" s="118" t="str">
        <f aca="false">IF(SUM(H20,M20,W20)&lt;&gt;0,SUM(H20,M20,W20),"")</f>
        <v/>
      </c>
      <c r="E20" s="118" t="str">
        <f aca="false">IF(SUM(O20,X20)&lt;&gt;0,SUM(O20,X20),"")</f>
        <v/>
      </c>
      <c r="F20" s="118" t="str">
        <f aca="false">IF(SUM(I20,P20,Y20)&lt;&gt;0,SUM(I20,P20,Y20),"")</f>
        <v/>
      </c>
      <c r="G20" s="119"/>
      <c r="H20" s="77"/>
      <c r="I20" s="120"/>
      <c r="J20" s="121"/>
      <c r="K20" s="67"/>
      <c r="L20" s="55"/>
      <c r="M20" s="56"/>
      <c r="N20" s="57"/>
      <c r="O20" s="58"/>
      <c r="P20" s="66"/>
      <c r="Q20" s="57"/>
      <c r="R20" s="59"/>
      <c r="S20" s="60"/>
      <c r="T20" s="61"/>
      <c r="U20" s="63"/>
      <c r="V20" s="116"/>
      <c r="W20" s="57" t="s">
        <v>66</v>
      </c>
      <c r="X20" s="58"/>
      <c r="Y20" s="58"/>
      <c r="Z20" s="64"/>
      <c r="AA20" s="65"/>
      <c r="AB20" s="69"/>
      <c r="AC20" s="70" t="s">
        <v>144</v>
      </c>
    </row>
    <row r="21" customFormat="false" ht="12.75" hidden="false" customHeight="false" outlineLevel="0" collapsed="false">
      <c r="A21" s="53" t="s">
        <v>145</v>
      </c>
      <c r="B21" s="24" t="s">
        <v>38</v>
      </c>
      <c r="C21" s="117" t="str">
        <f aca="false">IF(SUM(D21,E21,F21)&lt;&gt;0,SUM(D21,E21,F21),"")</f>
        <v/>
      </c>
      <c r="D21" s="118" t="str">
        <f aca="false">IF(SUM(H21,M21,W21)&lt;&gt;0,SUM(H21,M21,W21),"")</f>
        <v/>
      </c>
      <c r="E21" s="118" t="str">
        <f aca="false">IF(SUM(O21,X21)&lt;&gt;0,SUM(O21,X21),"")</f>
        <v/>
      </c>
      <c r="F21" s="118" t="str">
        <f aca="false">IF(SUM(I21,P21,Y21)&lt;&gt;0,SUM(I21,P21,Y21),"")</f>
        <v/>
      </c>
      <c r="G21" s="119"/>
      <c r="H21" s="77"/>
      <c r="I21" s="120"/>
      <c r="J21" s="121"/>
      <c r="K21" s="67"/>
      <c r="L21" s="55"/>
      <c r="M21" s="56"/>
      <c r="N21" s="57"/>
      <c r="O21" s="58"/>
      <c r="P21" s="66"/>
      <c r="Q21" s="57"/>
      <c r="R21" s="59"/>
      <c r="S21" s="60"/>
      <c r="T21" s="61"/>
      <c r="U21" s="63"/>
      <c r="V21" s="116"/>
      <c r="W21" s="57" t="s">
        <v>66</v>
      </c>
      <c r="X21" s="58"/>
      <c r="Y21" s="58"/>
      <c r="Z21" s="64"/>
      <c r="AA21" s="65"/>
      <c r="AB21" s="69"/>
      <c r="AC21" s="70" t="s">
        <v>144</v>
      </c>
    </row>
    <row r="22" customFormat="false" ht="12.75" hidden="false" customHeight="false" outlineLevel="0" collapsed="false">
      <c r="A22" s="53" t="s">
        <v>146</v>
      </c>
      <c r="B22" s="70" t="s">
        <v>30</v>
      </c>
      <c r="C22" s="117" t="str">
        <f aca="false">IF(SUM(D22,E22,F22)&lt;&gt;0,SUM(D22,E22,F22),"")</f>
        <v/>
      </c>
      <c r="D22" s="118" t="str">
        <f aca="false">IF(SUM(H22,M22,W22)&lt;&gt;0,SUM(H22,M22,W22),"")</f>
        <v/>
      </c>
      <c r="E22" s="118" t="str">
        <f aca="false">IF(SUM(O22,X22)&lt;&gt;0,SUM(O22,X22),"")</f>
        <v/>
      </c>
      <c r="F22" s="118" t="str">
        <f aca="false">IF(SUM(I22,P22,Y22)&lt;&gt;0,SUM(I22,P22,Y22),"")</f>
        <v/>
      </c>
      <c r="G22" s="119"/>
      <c r="H22" s="77"/>
      <c r="I22" s="120"/>
      <c r="J22" s="121"/>
      <c r="K22" s="67"/>
      <c r="L22" s="55"/>
      <c r="M22" s="56"/>
      <c r="N22" s="57"/>
      <c r="O22" s="58"/>
      <c r="P22" s="66"/>
      <c r="Q22" s="57"/>
      <c r="R22" s="59"/>
      <c r="S22" s="60"/>
      <c r="T22" s="61"/>
      <c r="U22" s="63"/>
      <c r="V22" s="116"/>
      <c r="W22" s="57" t="s">
        <v>66</v>
      </c>
      <c r="X22" s="58"/>
      <c r="Y22" s="58"/>
      <c r="Z22" s="64"/>
      <c r="AA22" s="65"/>
      <c r="AB22" s="69"/>
      <c r="AC22" s="70" t="s">
        <v>100</v>
      </c>
    </row>
    <row r="23" customFormat="false" ht="12.75" hidden="false" customHeight="false" outlineLevel="0" collapsed="false">
      <c r="A23" s="53" t="s">
        <v>121</v>
      </c>
      <c r="B23" s="70" t="s">
        <v>109</v>
      </c>
      <c r="C23" s="117" t="str">
        <f aca="false">IF(SUM(D23,E23,F23)&lt;&gt;0,SUM(D23,E23,F23),"")</f>
        <v/>
      </c>
      <c r="D23" s="118" t="str">
        <f aca="false">IF(SUM(H23,M23,W23)&lt;&gt;0,SUM(H23,M23,W23),"")</f>
        <v/>
      </c>
      <c r="E23" s="118" t="str">
        <f aca="false">IF(SUM(O23,X23)&lt;&gt;0,SUM(O23,X23),"")</f>
        <v/>
      </c>
      <c r="F23" s="118" t="str">
        <f aca="false">IF(SUM(I23,P23,Y23)&lt;&gt;0,SUM(I23,P23,Y23),"")</f>
        <v/>
      </c>
      <c r="G23" s="119"/>
      <c r="H23" s="77"/>
      <c r="I23" s="120"/>
      <c r="J23" s="121"/>
      <c r="K23" s="67"/>
      <c r="L23" s="55"/>
      <c r="M23" s="56"/>
      <c r="N23" s="57"/>
      <c r="O23" s="58"/>
      <c r="P23" s="66"/>
      <c r="Q23" s="57"/>
      <c r="R23" s="59"/>
      <c r="S23" s="60"/>
      <c r="T23" s="61"/>
      <c r="U23" s="63"/>
      <c r="V23" s="116"/>
      <c r="W23" s="57" t="s">
        <v>66</v>
      </c>
      <c r="X23" s="58"/>
      <c r="Y23" s="58"/>
      <c r="Z23" s="64"/>
      <c r="AA23" s="65"/>
      <c r="AB23" s="69"/>
      <c r="AC23" s="70" t="s">
        <v>58</v>
      </c>
    </row>
    <row r="24" customFormat="false" ht="12.75" hidden="false" customHeight="false" outlineLevel="0" collapsed="false">
      <c r="A24" s="53" t="s">
        <v>147</v>
      </c>
      <c r="B24" s="24" t="s">
        <v>49</v>
      </c>
      <c r="C24" s="117" t="str">
        <f aca="false">IF(SUM(D24,E24,F24)&lt;&gt;0,SUM(D24,E24,F24),"")</f>
        <v/>
      </c>
      <c r="D24" s="118" t="str">
        <f aca="false">IF(SUM(H24,M24,W24)&lt;&gt;0,SUM(H24,M24,W24),"")</f>
        <v/>
      </c>
      <c r="E24" s="118" t="str">
        <f aca="false">IF(SUM(O24,X24)&lt;&gt;0,SUM(O24,X24),"")</f>
        <v/>
      </c>
      <c r="F24" s="118" t="str">
        <f aca="false">IF(SUM(I24,P24,Y24)&lt;&gt;0,SUM(I24,P24,Y24),"")</f>
        <v/>
      </c>
      <c r="G24" s="119"/>
      <c r="H24" s="77"/>
      <c r="I24" s="120"/>
      <c r="J24" s="121"/>
      <c r="K24" s="67"/>
      <c r="L24" s="55"/>
      <c r="M24" s="56"/>
      <c r="N24" s="57"/>
      <c r="O24" s="58"/>
      <c r="P24" s="66"/>
      <c r="Q24" s="57"/>
      <c r="R24" s="59"/>
      <c r="S24" s="60"/>
      <c r="T24" s="61"/>
      <c r="U24" s="63"/>
      <c r="V24" s="116"/>
      <c r="W24" s="57" t="s">
        <v>66</v>
      </c>
      <c r="X24" s="58"/>
      <c r="Y24" s="58"/>
      <c r="Z24" s="64"/>
      <c r="AA24" s="65"/>
      <c r="AB24" s="69"/>
      <c r="AC24" s="70" t="s">
        <v>58</v>
      </c>
    </row>
    <row r="25" customFormat="false" ht="24.75" hidden="false" customHeight="false" outlineLevel="0" collapsed="false">
      <c r="A25" s="78" t="s">
        <v>128</v>
      </c>
      <c r="B25" s="97" t="s">
        <v>30</v>
      </c>
      <c r="C25" s="122" t="str">
        <f aca="false">IF(SUM(D25,E25,F25)&lt;&gt;0,SUM(D25,E25,F25),"")</f>
        <v/>
      </c>
      <c r="D25" s="123" t="str">
        <f aca="false">IF(SUM(H25,M25,W25)&lt;&gt;0,SUM(H25,M25,W25),"")</f>
        <v/>
      </c>
      <c r="E25" s="123" t="str">
        <f aca="false">IF(SUM(O25,X25)&lt;&gt;0,SUM(O25,X25),"")</f>
        <v/>
      </c>
      <c r="F25" s="123" t="str">
        <f aca="false">IF(SUM(I25,P25,Y25)&lt;&gt;0,SUM(I25,P25,Y25),"")</f>
        <v/>
      </c>
      <c r="G25" s="124"/>
      <c r="H25" s="83"/>
      <c r="I25" s="125"/>
      <c r="J25" s="126"/>
      <c r="K25" s="86"/>
      <c r="L25" s="87"/>
      <c r="M25" s="88"/>
      <c r="N25" s="89"/>
      <c r="O25" s="84"/>
      <c r="P25" s="85"/>
      <c r="Q25" s="89"/>
      <c r="R25" s="90"/>
      <c r="S25" s="91"/>
      <c r="T25" s="92"/>
      <c r="U25" s="93"/>
      <c r="V25" s="127"/>
      <c r="W25" s="89" t="s">
        <v>66</v>
      </c>
      <c r="X25" s="84"/>
      <c r="Y25" s="84"/>
      <c r="Z25" s="94"/>
      <c r="AA25" s="95"/>
      <c r="AB25" s="96"/>
      <c r="AC25" s="97" t="s">
        <v>58</v>
      </c>
    </row>
    <row r="27" customFormat="false" ht="12.75" hidden="false" customHeight="false" outlineLevel="0" collapsed="false">
      <c r="A27" s="103" t="s">
        <v>72</v>
      </c>
      <c r="E27" s="4" t="s">
        <v>73</v>
      </c>
      <c r="F27" s="3"/>
      <c r="G27" s="3"/>
      <c r="T27" s="104" t="s">
        <v>74</v>
      </c>
      <c r="AB27" s="99" t="s">
        <v>75</v>
      </c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</row>
    <row r="34" customFormat="false" ht="58.5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</row>
    <row r="38" customFormat="false" ht="12.75" hidden="false" customHeight="false" outlineLevel="0" collapsed="false"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</row>
    <row r="39" customFormat="false" ht="12.75" hidden="false" customHeight="false" outlineLevel="0" collapsed="false"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</row>
    <row r="40" customFormat="false" ht="12.75" hidden="false" customHeight="false" outlineLevel="0" collapsed="false"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5.13"/>
    <col collapsed="false" customWidth="true" hidden="false" outlineLevel="0" max="19" min="19" style="1" width="4.41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K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48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/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28" t="s">
        <v>24</v>
      </c>
      <c r="H8" s="17"/>
      <c r="I8" s="14" t="s">
        <v>23</v>
      </c>
      <c r="J8" s="13" t="s">
        <v>22</v>
      </c>
      <c r="K8" s="17" t="s">
        <v>25</v>
      </c>
      <c r="L8" s="19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10" t="s">
        <v>24</v>
      </c>
      <c r="T8" s="2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10" t="s">
        <v>24</v>
      </c>
      <c r="AB8" s="21" t="s">
        <v>28</v>
      </c>
      <c r="AC8" s="10"/>
      <c r="AD8" s="22"/>
    </row>
    <row r="9" customFormat="false" ht="12" hidden="false" customHeight="false" outlineLevel="0" collapsed="false">
      <c r="A9" s="37" t="s">
        <v>149</v>
      </c>
      <c r="B9" s="24" t="s">
        <v>30</v>
      </c>
      <c r="C9" s="111" t="n">
        <f aca="false">IF(SUM(D9,E9,F9,G9)&lt;&gt;0,SUM(D9,E9,F9,G9),"")</f>
        <v>8</v>
      </c>
      <c r="D9" s="112" t="n">
        <f aca="false">IF(SUM(H9,M9,W9)&lt;&gt;0,SUM(H9,M9,W9),"")</f>
        <v>2</v>
      </c>
      <c r="E9" s="112" t="n">
        <f aca="false">IF(SUM(I9,O9,X9)&lt;&gt;0,SUM(I9,O9,X9),"")</f>
        <v>2</v>
      </c>
      <c r="F9" s="112" t="n">
        <f aca="false">IF(SUM(J9,P9,Y9)&lt;&gt;0,SUM(J9,P9,Y9),"")</f>
        <v>2</v>
      </c>
      <c r="G9" s="113" t="n">
        <f aca="false">IF(SUM(S9,AA9)&lt;&gt;0,SUM(S9,AA9),"")</f>
        <v>2</v>
      </c>
      <c r="H9" s="108"/>
      <c r="I9" s="130"/>
      <c r="J9" s="131"/>
      <c r="K9" s="132"/>
      <c r="L9" s="133" t="n">
        <v>1</v>
      </c>
      <c r="M9" s="134" t="n">
        <v>2</v>
      </c>
      <c r="N9" s="135"/>
      <c r="O9" s="114" t="n">
        <v>2</v>
      </c>
      <c r="P9" s="134" t="n">
        <v>2</v>
      </c>
      <c r="Q9" s="135"/>
      <c r="R9" s="136"/>
      <c r="S9" s="33" t="n">
        <v>2</v>
      </c>
      <c r="T9" s="61" t="s">
        <v>43</v>
      </c>
      <c r="U9" s="63"/>
      <c r="V9" s="116"/>
      <c r="W9" s="57"/>
      <c r="X9" s="58"/>
      <c r="Y9" s="58"/>
      <c r="Z9" s="64"/>
      <c r="AA9" s="65"/>
      <c r="AB9" s="61"/>
      <c r="AC9" s="36" t="s">
        <v>144</v>
      </c>
    </row>
    <row r="10" customFormat="false" ht="12.75" hidden="false" customHeight="true" outlineLevel="0" collapsed="false">
      <c r="A10" s="53" t="s">
        <v>150</v>
      </c>
      <c r="B10" s="24" t="s">
        <v>38</v>
      </c>
      <c r="C10" s="111" t="n">
        <f aca="false">IF(SUM(D10,E10,F10,G10)&lt;&gt;0,SUM(D10,E10,F10,G10),"")</f>
        <v>4</v>
      </c>
      <c r="D10" s="112" t="n">
        <f aca="false">IF(SUM(H10,M10,W10)&lt;&gt;0,SUM(H10,M10,W10),"")</f>
        <v>2</v>
      </c>
      <c r="E10" s="112" t="n">
        <f aca="false">IF(SUM(I10,O10,X10)&lt;&gt;0,SUM(I10,O10,X10),"")</f>
        <v>2</v>
      </c>
      <c r="F10" s="112" t="str">
        <f aca="false">IF(SUM(J10,P10,Y10)&lt;&gt;0,SUM(J10,P10,Y10),"")</f>
        <v/>
      </c>
      <c r="G10" s="113" t="str">
        <f aca="false">IF(SUM(S10,AA10)&lt;&gt;0,SUM(S10,AA10),"")</f>
        <v/>
      </c>
      <c r="H10" s="77"/>
      <c r="I10" s="58"/>
      <c r="J10" s="66"/>
      <c r="K10" s="68"/>
      <c r="L10" s="55" t="n">
        <v>1</v>
      </c>
      <c r="M10" s="56" t="n">
        <v>2</v>
      </c>
      <c r="N10" s="57"/>
      <c r="O10" s="58" t="n">
        <v>2</v>
      </c>
      <c r="P10" s="56"/>
      <c r="Q10" s="57"/>
      <c r="R10" s="64" t="s">
        <v>35</v>
      </c>
      <c r="S10" s="65"/>
      <c r="T10" s="61"/>
      <c r="U10" s="62"/>
      <c r="V10" s="63"/>
      <c r="W10" s="57"/>
      <c r="X10" s="58"/>
      <c r="Y10" s="58"/>
      <c r="Z10" s="59"/>
      <c r="AA10" s="60"/>
      <c r="AB10" s="61"/>
      <c r="AC10" s="36" t="s">
        <v>144</v>
      </c>
    </row>
    <row r="11" customFormat="false" ht="12" hidden="false" customHeight="false" outlineLevel="0" collapsed="false">
      <c r="A11" s="53" t="s">
        <v>151</v>
      </c>
      <c r="B11" s="24" t="s">
        <v>30</v>
      </c>
      <c r="C11" s="111" t="n">
        <f aca="false">IF(SUM(D11,E11,F11,G11)&lt;&gt;0,SUM(D11,E11,F11,G11),"")</f>
        <v>6</v>
      </c>
      <c r="D11" s="112" t="n">
        <f aca="false">IF(SUM(H11,M11,W11)&lt;&gt;0,SUM(H11,M11,W11),"")</f>
        <v>2</v>
      </c>
      <c r="E11" s="112" t="str">
        <f aca="false">IF(SUM(I11,O11,X11)&lt;&gt;0,SUM(I11,O11,X11),"")</f>
        <v/>
      </c>
      <c r="F11" s="112" t="n">
        <f aca="false">IF(SUM(J11,P11,Y11)&lt;&gt;0,SUM(J11,P11,Y11),"")</f>
        <v>2</v>
      </c>
      <c r="G11" s="113" t="n">
        <f aca="false">IF(SUM(S11,AA11)&lt;&gt;0,SUM(S11,AA11),"")</f>
        <v>2</v>
      </c>
      <c r="H11" s="108"/>
      <c r="I11" s="58"/>
      <c r="J11" s="28"/>
      <c r="K11" s="54"/>
      <c r="L11" s="29" t="n">
        <v>1</v>
      </c>
      <c r="M11" s="30" t="n">
        <v>2</v>
      </c>
      <c r="N11" s="31"/>
      <c r="O11" s="26"/>
      <c r="P11" s="30" t="n">
        <v>2</v>
      </c>
      <c r="Q11" s="31"/>
      <c r="R11" s="32"/>
      <c r="S11" s="33" t="n">
        <v>2</v>
      </c>
      <c r="T11" s="61" t="s">
        <v>43</v>
      </c>
      <c r="U11" s="60"/>
      <c r="V11" s="63"/>
      <c r="W11" s="57"/>
      <c r="X11" s="58"/>
      <c r="Y11" s="58"/>
      <c r="Z11" s="64"/>
      <c r="AA11" s="65"/>
      <c r="AB11" s="61"/>
      <c r="AC11" s="36" t="s">
        <v>100</v>
      </c>
    </row>
    <row r="12" customFormat="false" ht="16.5" hidden="false" customHeight="true" outlineLevel="0" collapsed="false">
      <c r="A12" s="53" t="s">
        <v>152</v>
      </c>
      <c r="B12" s="24" t="s">
        <v>30</v>
      </c>
      <c r="C12" s="111" t="n">
        <f aca="false">IF(SUM(D12,E12,F12,G12)&lt;&gt;0,SUM(D12,E12,F12,G12),"")</f>
        <v>10</v>
      </c>
      <c r="D12" s="112" t="n">
        <f aca="false">IF(SUM(H12,M12,W12)&lt;&gt;0,SUM(H12,M12,W12),"")</f>
        <v>4</v>
      </c>
      <c r="E12" s="112" t="n">
        <f aca="false">IF(SUM(I12,O12,X12)&lt;&gt;0,SUM(I12,O12,X12),"")</f>
        <v>2</v>
      </c>
      <c r="F12" s="112" t="n">
        <f aca="false">IF(SUM(J12,P12,Y12)&lt;&gt;0,SUM(J12,P12,Y12),"")</f>
        <v>2</v>
      </c>
      <c r="G12" s="113" t="n">
        <f aca="false">IF(SUM(S12,AA12)&lt;&gt;0,SUM(S12,AA12),"")</f>
        <v>2</v>
      </c>
      <c r="H12" s="108"/>
      <c r="I12" s="112"/>
      <c r="J12" s="129"/>
      <c r="K12" s="111"/>
      <c r="L12" s="55"/>
      <c r="M12" s="56" t="n">
        <v>2</v>
      </c>
      <c r="N12" s="57" t="s">
        <v>39</v>
      </c>
      <c r="O12" s="58"/>
      <c r="P12" s="66"/>
      <c r="Q12" s="57"/>
      <c r="R12" s="59"/>
      <c r="S12" s="60"/>
      <c r="T12" s="61"/>
      <c r="U12" s="137"/>
      <c r="V12" s="138" t="n">
        <v>1</v>
      </c>
      <c r="W12" s="139" t="n">
        <v>2</v>
      </c>
      <c r="X12" s="120" t="n">
        <v>2</v>
      </c>
      <c r="Y12" s="120" t="n">
        <v>2</v>
      </c>
      <c r="Z12" s="140"/>
      <c r="AA12" s="141" t="n">
        <v>2</v>
      </c>
      <c r="AB12" s="142" t="s">
        <v>153</v>
      </c>
      <c r="AC12" s="36" t="s">
        <v>58</v>
      </c>
    </row>
    <row r="13" customFormat="false" ht="12" hidden="false" customHeight="false" outlineLevel="0" collapsed="false">
      <c r="A13" s="53" t="s">
        <v>9</v>
      </c>
      <c r="B13" s="24" t="s">
        <v>55</v>
      </c>
      <c r="C13" s="111" t="n">
        <f aca="false">IF(SUM(D13,E13,F13,G13)&lt;&gt;0,SUM(D13,E13,F13,G13),"")</f>
        <v>20</v>
      </c>
      <c r="D13" s="112" t="n">
        <f aca="false">IF(SUM(H13,M13,W13)&lt;&gt;0,SUM(H13,M13,W13),"")</f>
        <v>6</v>
      </c>
      <c r="E13" s="112" t="n">
        <f aca="false">IF(SUM(I13,O13,X13)&lt;&gt;0,SUM(I13,O13,X13),"")</f>
        <v>8</v>
      </c>
      <c r="F13" s="112" t="n">
        <f aca="false">IF(SUM(J13,P13,Y13)&lt;&gt;0,SUM(J13,P13,Y13),"")</f>
        <v>4</v>
      </c>
      <c r="G13" s="113" t="n">
        <f aca="false">IF(SUM(S13,AA13)&lt;&gt;0,SUM(S13,AA13),"")</f>
        <v>2</v>
      </c>
      <c r="H13" s="25"/>
      <c r="I13" s="112"/>
      <c r="J13" s="129"/>
      <c r="K13" s="111"/>
      <c r="L13" s="55" t="n">
        <v>1</v>
      </c>
      <c r="M13" s="56" t="n">
        <v>2</v>
      </c>
      <c r="N13" s="57"/>
      <c r="O13" s="58" t="n">
        <v>4</v>
      </c>
      <c r="P13" s="66"/>
      <c r="Q13" s="57"/>
      <c r="R13" s="59" t="s">
        <v>35</v>
      </c>
      <c r="S13" s="60"/>
      <c r="T13" s="61"/>
      <c r="U13" s="116" t="n">
        <v>1</v>
      </c>
      <c r="V13" s="116"/>
      <c r="W13" s="57" t="n">
        <v>4</v>
      </c>
      <c r="X13" s="58" t="n">
        <v>4</v>
      </c>
      <c r="Y13" s="58" t="n">
        <v>4</v>
      </c>
      <c r="Z13" s="64"/>
      <c r="AA13" s="65" t="n">
        <v>2</v>
      </c>
      <c r="AB13" s="61" t="s">
        <v>43</v>
      </c>
      <c r="AC13" s="36" t="s">
        <v>58</v>
      </c>
    </row>
    <row r="14" customFormat="false" ht="12" hidden="false" customHeight="false" outlineLevel="0" collapsed="false">
      <c r="A14" s="143" t="s">
        <v>154</v>
      </c>
      <c r="B14" s="144" t="s">
        <v>155</v>
      </c>
      <c r="C14" s="111" t="str">
        <f aca="false">IF(SUM(D14,E14,F14,G14)&lt;&gt;0,SUM(D14,E14,F14,G14),"")</f>
        <v/>
      </c>
      <c r="D14" s="112" t="str">
        <f aca="false">IF(SUM(H14,M14,W14)&lt;&gt;0,SUM(H14,M14,W14),"")</f>
        <v/>
      </c>
      <c r="E14" s="112" t="str">
        <f aca="false">IF(SUM(I14,O14,X14)&lt;&gt;0,SUM(I14,O14,X14),"")</f>
        <v/>
      </c>
      <c r="F14" s="112" t="str">
        <f aca="false">IF(SUM(J14,P14,Y14)&lt;&gt;0,SUM(J14,P14,Y14),"")</f>
        <v/>
      </c>
      <c r="G14" s="113" t="str">
        <f aca="false">IF(SUM(S14,AA14)&lt;&gt;0,SUM(S14,AA14),"")</f>
        <v/>
      </c>
      <c r="H14" s="145"/>
      <c r="I14" s="120"/>
      <c r="J14" s="121"/>
      <c r="K14" s="145"/>
      <c r="L14" s="146"/>
      <c r="M14" s="147"/>
      <c r="N14" s="139"/>
      <c r="O14" s="120"/>
      <c r="P14" s="147"/>
      <c r="Q14" s="139"/>
      <c r="R14" s="140" t="s">
        <v>35</v>
      </c>
      <c r="S14" s="141"/>
      <c r="T14" s="142"/>
      <c r="U14" s="137"/>
      <c r="V14" s="138"/>
      <c r="W14" s="139"/>
      <c r="X14" s="120"/>
      <c r="Y14" s="120"/>
      <c r="Z14" s="140"/>
      <c r="AA14" s="141"/>
      <c r="AB14" s="142"/>
      <c r="AC14" s="148" t="s">
        <v>104</v>
      </c>
    </row>
    <row r="15" customFormat="false" ht="24" hidden="false" customHeight="false" outlineLevel="0" collapsed="false">
      <c r="A15" s="53" t="s">
        <v>138</v>
      </c>
      <c r="B15" s="24" t="s">
        <v>34</v>
      </c>
      <c r="C15" s="111" t="n">
        <f aca="false">IF(SUM(D15,E15,F15,G15)&lt;&gt;0,SUM(D15,E15,F15,G15),"")</f>
        <v>10</v>
      </c>
      <c r="D15" s="112" t="n">
        <f aca="false">IF(SUM(H15,M15,W15)&lt;&gt;0,SUM(H15,M15,W15),"")</f>
        <v>4</v>
      </c>
      <c r="E15" s="112" t="str">
        <f aca="false">IF(SUM(I15,O15,X15)&lt;&gt;0,SUM(I15,O15,X15),"")</f>
        <v/>
      </c>
      <c r="F15" s="112" t="n">
        <f aca="false">IF(SUM(J15,P15,Y15)&lt;&gt;0,SUM(J15,P15,Y15),"")</f>
        <v>4</v>
      </c>
      <c r="G15" s="113" t="n">
        <f aca="false">IF(SUM(S15,AA15)&lt;&gt;0,SUM(S15,AA15),"")</f>
        <v>2</v>
      </c>
      <c r="H15" s="25"/>
      <c r="I15" s="112"/>
      <c r="J15" s="129"/>
      <c r="K15" s="111"/>
      <c r="L15" s="55" t="s">
        <v>111</v>
      </c>
      <c r="M15" s="56" t="n">
        <v>4</v>
      </c>
      <c r="N15" s="57"/>
      <c r="O15" s="58"/>
      <c r="P15" s="66" t="n">
        <v>4</v>
      </c>
      <c r="Q15" s="57"/>
      <c r="R15" s="59" t="s">
        <v>111</v>
      </c>
      <c r="S15" s="60" t="n">
        <v>2</v>
      </c>
      <c r="T15" s="61" t="s">
        <v>43</v>
      </c>
      <c r="U15" s="60"/>
      <c r="V15" s="63"/>
      <c r="W15" s="57"/>
      <c r="X15" s="58"/>
      <c r="Y15" s="58"/>
      <c r="Z15" s="59"/>
      <c r="AA15" s="60"/>
      <c r="AB15" s="69"/>
      <c r="AC15" s="36" t="s">
        <v>58</v>
      </c>
    </row>
    <row r="16" customFormat="false" ht="12" hidden="false" customHeight="false" outlineLevel="0" collapsed="false">
      <c r="A16" s="53" t="s">
        <v>156</v>
      </c>
      <c r="B16" s="24" t="s">
        <v>49</v>
      </c>
      <c r="C16" s="111" t="n">
        <f aca="false">IF(SUM(D16,E16,F16,G16)&lt;&gt;0,SUM(D16,E16,F16,G16),"")</f>
        <v>10</v>
      </c>
      <c r="D16" s="112" t="n">
        <f aca="false">IF(SUM(H16,M16,W16)&lt;&gt;0,SUM(H16,M16,W16),"")</f>
        <v>2</v>
      </c>
      <c r="E16" s="112" t="n">
        <f aca="false">IF(SUM(I16,O16,X16)&lt;&gt;0,SUM(I16,O16,X16),"")</f>
        <v>4</v>
      </c>
      <c r="F16" s="112" t="n">
        <f aca="false">IF(SUM(J16,P16,Y16)&lt;&gt;0,SUM(J16,P16,Y16),"")</f>
        <v>2</v>
      </c>
      <c r="G16" s="113" t="n">
        <f aca="false">IF(SUM(S16,AA16)&lt;&gt;0,SUM(S16,AA16),"")</f>
        <v>2</v>
      </c>
      <c r="H16" s="108"/>
      <c r="I16" s="58"/>
      <c r="J16" s="28"/>
      <c r="K16" s="54"/>
      <c r="L16" s="29" t="n">
        <v>1</v>
      </c>
      <c r="M16" s="30" t="n">
        <v>2</v>
      </c>
      <c r="N16" s="31"/>
      <c r="O16" s="26" t="n">
        <v>4</v>
      </c>
      <c r="P16" s="30" t="n">
        <v>2</v>
      </c>
      <c r="Q16" s="31"/>
      <c r="R16" s="32"/>
      <c r="S16" s="33" t="n">
        <v>2</v>
      </c>
      <c r="T16" s="61" t="s">
        <v>43</v>
      </c>
      <c r="U16" s="60"/>
      <c r="V16" s="63"/>
      <c r="W16" s="57"/>
      <c r="X16" s="58"/>
      <c r="Y16" s="58"/>
      <c r="Z16" s="64"/>
      <c r="AA16" s="65"/>
      <c r="AB16" s="61"/>
      <c r="AC16" s="36" t="s">
        <v>58</v>
      </c>
    </row>
    <row r="17" customFormat="false" ht="24" hidden="false" customHeight="false" outlineLevel="0" collapsed="false">
      <c r="A17" s="23" t="s">
        <v>157</v>
      </c>
      <c r="B17" s="27" t="s">
        <v>30</v>
      </c>
      <c r="C17" s="111" t="n">
        <f aca="false">IF(SUM(D17,E17,F17,G17)&lt;&gt;0,SUM(D17,E17,F17,G17),"")</f>
        <v>12</v>
      </c>
      <c r="D17" s="112" t="n">
        <f aca="false">IF(SUM(H17,M17,W17)&lt;&gt;0,SUM(H17,M17,W17),"")</f>
        <v>6</v>
      </c>
      <c r="E17" s="112" t="str">
        <f aca="false">IF(SUM(I17,O17,X17)&lt;&gt;0,SUM(I17,O17,X17),"")</f>
        <v/>
      </c>
      <c r="F17" s="112" t="n">
        <f aca="false">IF(SUM(J17,P17,Y17)&lt;&gt;0,SUM(J17,P17,Y17),"")</f>
        <v>4</v>
      </c>
      <c r="G17" s="113" t="n">
        <f aca="false">IF(SUM(S17,AA17)&lt;&gt;0,SUM(S17,AA17),"")</f>
        <v>2</v>
      </c>
      <c r="H17" s="108"/>
      <c r="I17" s="26"/>
      <c r="J17" s="28"/>
      <c r="K17" s="54"/>
      <c r="L17" s="29"/>
      <c r="M17" s="30" t="n">
        <v>2</v>
      </c>
      <c r="N17" s="31" t="s">
        <v>39</v>
      </c>
      <c r="O17" s="26"/>
      <c r="P17" s="30"/>
      <c r="Q17" s="31"/>
      <c r="R17" s="32"/>
      <c r="S17" s="33"/>
      <c r="T17" s="61"/>
      <c r="U17" s="35"/>
      <c r="V17" s="138" t="n">
        <v>1</v>
      </c>
      <c r="W17" s="139" t="n">
        <v>4</v>
      </c>
      <c r="X17" s="120"/>
      <c r="Y17" s="120" t="n">
        <v>4</v>
      </c>
      <c r="Z17" s="140"/>
      <c r="AA17" s="141" t="n">
        <v>2</v>
      </c>
      <c r="AB17" s="142" t="s">
        <v>153</v>
      </c>
      <c r="AC17" s="36" t="s">
        <v>58</v>
      </c>
    </row>
    <row r="18" customFormat="false" ht="12" hidden="false" customHeight="false" outlineLevel="0" collapsed="false">
      <c r="A18" s="53" t="s">
        <v>158</v>
      </c>
      <c r="B18" s="24" t="s">
        <v>49</v>
      </c>
      <c r="C18" s="111" t="n">
        <f aca="false">IF(SUM(D18,E18,F18,G18)&lt;&gt;0,SUM(D18,E18,F18,G18),"")</f>
        <v>12</v>
      </c>
      <c r="D18" s="112" t="n">
        <f aca="false">IF(SUM(H18,M18,W18)&lt;&gt;0,SUM(H18,M18,W18),"")</f>
        <v>6</v>
      </c>
      <c r="E18" s="112" t="str">
        <f aca="false">IF(SUM(I18,O18,X18)&lt;&gt;0,SUM(I18,O18,X18),"")</f>
        <v/>
      </c>
      <c r="F18" s="112" t="n">
        <f aca="false">IF(SUM(J18,P18,Y18)&lt;&gt;0,SUM(J18,P18,Y18),"")</f>
        <v>4</v>
      </c>
      <c r="G18" s="113" t="n">
        <f aca="false">IF(SUM(S18,AA18)&lt;&gt;0,SUM(S18,AA18),"")</f>
        <v>2</v>
      </c>
      <c r="H18" s="108"/>
      <c r="I18" s="26"/>
      <c r="J18" s="28"/>
      <c r="K18" s="25"/>
      <c r="L18" s="55"/>
      <c r="M18" s="56" t="n">
        <v>2</v>
      </c>
      <c r="N18" s="57" t="s">
        <v>39</v>
      </c>
      <c r="O18" s="58"/>
      <c r="P18" s="66"/>
      <c r="Q18" s="57"/>
      <c r="R18" s="59"/>
      <c r="S18" s="60"/>
      <c r="T18" s="61"/>
      <c r="U18" s="60"/>
      <c r="V18" s="63" t="s">
        <v>106</v>
      </c>
      <c r="W18" s="57" t="n">
        <v>4</v>
      </c>
      <c r="X18" s="58"/>
      <c r="Y18" s="58" t="n">
        <v>4</v>
      </c>
      <c r="Z18" s="59" t="s">
        <v>106</v>
      </c>
      <c r="AA18" s="60" t="n">
        <v>2</v>
      </c>
      <c r="AB18" s="61" t="s">
        <v>43</v>
      </c>
      <c r="AC18" s="36" t="s">
        <v>58</v>
      </c>
    </row>
    <row r="19" customFormat="false" ht="30.75" hidden="false" customHeight="true" outlineLevel="0" collapsed="false">
      <c r="A19" s="53" t="s">
        <v>159</v>
      </c>
      <c r="B19" s="24" t="s">
        <v>30</v>
      </c>
      <c r="C19" s="111" t="n">
        <f aca="false">IF(SUM(D19,E19,F19,G19)&lt;&gt;0,SUM(D19,E19,F19,G19),"")</f>
        <v>8</v>
      </c>
      <c r="D19" s="112" t="n">
        <f aca="false">IF(SUM(H19,M19,W19)&lt;&gt;0,SUM(H19,M19,W19),"")</f>
        <v>2</v>
      </c>
      <c r="E19" s="112" t="n">
        <f aca="false">IF(SUM(I19,O19,X19)&lt;&gt;0,SUM(I19,O19,X19),"")</f>
        <v>2</v>
      </c>
      <c r="F19" s="112" t="n">
        <f aca="false">IF(SUM(J19,P19,Y19)&lt;&gt;0,SUM(J19,P19,Y19),"")</f>
        <v>4</v>
      </c>
      <c r="G19" s="113" t="str">
        <f aca="false">IF(SUM(S19,AA19)&lt;&gt;0,SUM(S19,AA19),"")</f>
        <v/>
      </c>
      <c r="H19" s="25"/>
      <c r="I19" s="26"/>
      <c r="J19" s="28"/>
      <c r="K19" s="25"/>
      <c r="L19" s="55" t="s">
        <v>111</v>
      </c>
      <c r="M19" s="56" t="n">
        <v>2</v>
      </c>
      <c r="N19" s="57"/>
      <c r="O19" s="58" t="n">
        <v>2</v>
      </c>
      <c r="P19" s="66" t="n">
        <v>4</v>
      </c>
      <c r="Q19" s="57"/>
      <c r="R19" s="59" t="s">
        <v>160</v>
      </c>
      <c r="S19" s="60"/>
      <c r="T19" s="61"/>
      <c r="U19" s="60"/>
      <c r="V19" s="63"/>
      <c r="W19" s="57"/>
      <c r="X19" s="58"/>
      <c r="Y19" s="58"/>
      <c r="Z19" s="64"/>
      <c r="AA19" s="65"/>
      <c r="AB19" s="61"/>
      <c r="AC19" s="36" t="s">
        <v>58</v>
      </c>
    </row>
    <row r="20" customFormat="false" ht="12" hidden="false" customHeight="false" outlineLevel="0" collapsed="false">
      <c r="A20" s="53" t="s">
        <v>161</v>
      </c>
      <c r="B20" s="70" t="s">
        <v>52</v>
      </c>
      <c r="C20" s="145" t="str">
        <f aca="false">IF(SUM(D20,E20,F20,G20)&lt;&gt;0,SUM(D20,E20,F20,G20),"")</f>
        <v/>
      </c>
      <c r="D20" s="120" t="str">
        <f aca="false">IF(SUM(H20,M20,W20)&lt;&gt;0,SUM(H20,M20,W20),"")</f>
        <v/>
      </c>
      <c r="E20" s="120" t="str">
        <f aca="false">IF(SUM(I20,O20,X20)&lt;&gt;0,SUM(I20,O20,X20),"")</f>
        <v/>
      </c>
      <c r="F20" s="120" t="str">
        <f aca="false">IF(SUM(J20,P20,Y20)&lt;&gt;0,SUM(J20,P20,Y20),"")</f>
        <v/>
      </c>
      <c r="G20" s="144" t="str">
        <f aca="false">IF(SUM(S20,AA20)&lt;&gt;0,SUM(S20,AA20),"")</f>
        <v/>
      </c>
      <c r="H20" s="68"/>
      <c r="I20" s="120"/>
      <c r="J20" s="121"/>
      <c r="K20" s="145"/>
      <c r="L20" s="55"/>
      <c r="M20" s="56"/>
      <c r="N20" s="57"/>
      <c r="O20" s="58"/>
      <c r="P20" s="66"/>
      <c r="Q20" s="57"/>
      <c r="R20" s="59"/>
      <c r="S20" s="60"/>
      <c r="T20" s="61"/>
      <c r="U20" s="60"/>
      <c r="V20" s="63"/>
      <c r="W20" s="57"/>
      <c r="X20" s="58"/>
      <c r="Y20" s="58"/>
      <c r="Z20" s="64" t="s">
        <v>31</v>
      </c>
      <c r="AA20" s="65"/>
      <c r="AB20" s="69"/>
      <c r="AC20" s="149" t="s">
        <v>58</v>
      </c>
    </row>
    <row r="21" s="28" customFormat="true" ht="12" hidden="false" customHeight="false" outlineLevel="0" collapsed="false">
      <c r="A21" s="23" t="s">
        <v>162</v>
      </c>
      <c r="B21" s="36" t="s">
        <v>123</v>
      </c>
      <c r="C21" s="111"/>
      <c r="D21" s="112"/>
      <c r="E21" s="112" t="str">
        <f aca="false">IF(SUM(I21,O21,X21)&lt;&gt;0,SUM(I21,O21,X21),"")</f>
        <v/>
      </c>
      <c r="F21" s="112" t="str">
        <f aca="false">IF(SUM(J21,P21,Y21)&lt;&gt;0,SUM(J21,P21,Y21),"")</f>
        <v/>
      </c>
      <c r="G21" s="113" t="str">
        <f aca="false">IF(SUM(S21,AA21)&lt;&gt;0,SUM(S21,AA21),"")</f>
        <v/>
      </c>
      <c r="H21" s="25"/>
      <c r="I21" s="112"/>
      <c r="J21" s="129"/>
      <c r="K21" s="111"/>
      <c r="L21" s="29"/>
      <c r="M21" s="30"/>
      <c r="N21" s="31"/>
      <c r="O21" s="26"/>
      <c r="Q21" s="31"/>
      <c r="R21" s="150"/>
      <c r="S21" s="151"/>
      <c r="T21" s="152"/>
      <c r="U21" s="151"/>
      <c r="V21" s="35"/>
      <c r="W21" s="31" t="s">
        <v>66</v>
      </c>
      <c r="X21" s="26"/>
      <c r="Y21" s="26"/>
      <c r="Z21" s="32"/>
      <c r="AA21" s="33"/>
      <c r="AB21" s="34"/>
      <c r="AC21" s="70" t="s">
        <v>83</v>
      </c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</row>
    <row r="22" customFormat="false" ht="12" hidden="false" customHeight="false" outlineLevel="0" collapsed="false">
      <c r="A22" s="23" t="s">
        <v>163</v>
      </c>
      <c r="B22" s="70" t="s">
        <v>78</v>
      </c>
      <c r="C22" s="145"/>
      <c r="D22" s="120"/>
      <c r="E22" s="120" t="str">
        <f aca="false">IF(SUM(I22,O22,X22)&lt;&gt;0,SUM(I22,O22,X22),"")</f>
        <v/>
      </c>
      <c r="F22" s="120" t="str">
        <f aca="false">IF(SUM(J22,P22,Y22)&lt;&gt;0,SUM(J22,P22,Y22),"")</f>
        <v/>
      </c>
      <c r="G22" s="144" t="str">
        <f aca="false">IF(SUM(S22,AA22)&lt;&gt;0,SUM(S22,AA22),"")</f>
        <v/>
      </c>
      <c r="H22" s="68"/>
      <c r="I22" s="120"/>
      <c r="J22" s="121"/>
      <c r="K22" s="145"/>
      <c r="L22" s="55"/>
      <c r="M22" s="56"/>
      <c r="N22" s="57"/>
      <c r="O22" s="58"/>
      <c r="P22" s="66"/>
      <c r="Q22" s="57"/>
      <c r="R22" s="59"/>
      <c r="S22" s="60"/>
      <c r="T22" s="61"/>
      <c r="U22" s="60"/>
      <c r="V22" s="63"/>
      <c r="W22" s="31" t="s">
        <v>66</v>
      </c>
      <c r="X22" s="58"/>
      <c r="Y22" s="58"/>
      <c r="Z22" s="64"/>
      <c r="AA22" s="65"/>
      <c r="AB22" s="69"/>
      <c r="AC22" s="70" t="s">
        <v>164</v>
      </c>
    </row>
    <row r="23" customFormat="false" ht="12" hidden="false" customHeight="false" outlineLevel="0" collapsed="false">
      <c r="A23" s="53" t="s">
        <v>93</v>
      </c>
      <c r="B23" s="70" t="s">
        <v>80</v>
      </c>
      <c r="C23" s="145"/>
      <c r="D23" s="120"/>
      <c r="E23" s="120" t="str">
        <f aca="false">IF(SUM(I23,O23,X23)&lt;&gt;0,SUM(I23,O23,X23),"")</f>
        <v/>
      </c>
      <c r="F23" s="120" t="str">
        <f aca="false">IF(SUM(J23,P23,Y23)&lt;&gt;0,SUM(J23,P23,Y23),"")</f>
        <v/>
      </c>
      <c r="G23" s="144" t="str">
        <f aca="false">IF(SUM(S23,AA23)&lt;&gt;0,SUM(S23,AA23),"")</f>
        <v/>
      </c>
      <c r="H23" s="68"/>
      <c r="I23" s="120"/>
      <c r="J23" s="121"/>
      <c r="K23" s="145"/>
      <c r="L23" s="55"/>
      <c r="M23" s="56"/>
      <c r="N23" s="57"/>
      <c r="O23" s="58"/>
      <c r="P23" s="66"/>
      <c r="Q23" s="57"/>
      <c r="R23" s="59"/>
      <c r="S23" s="60"/>
      <c r="T23" s="61"/>
      <c r="U23" s="60"/>
      <c r="V23" s="63"/>
      <c r="W23" s="31" t="s">
        <v>66</v>
      </c>
      <c r="X23" s="58"/>
      <c r="Y23" s="58"/>
      <c r="Z23" s="64"/>
      <c r="AA23" s="65"/>
      <c r="AB23" s="69"/>
      <c r="AC23" s="36" t="s">
        <v>83</v>
      </c>
    </row>
    <row r="24" customFormat="false" ht="12" hidden="false" customHeight="false" outlineLevel="0" collapsed="false">
      <c r="A24" s="53" t="s">
        <v>165</v>
      </c>
      <c r="B24" s="70" t="s">
        <v>78</v>
      </c>
      <c r="C24" s="145"/>
      <c r="D24" s="120"/>
      <c r="E24" s="120" t="str">
        <f aca="false">IF(SUM(I24,O24,X24)&lt;&gt;0,SUM(I24,O24,X24),"")</f>
        <v/>
      </c>
      <c r="F24" s="120" t="str">
        <f aca="false">IF(SUM(J24,P24,Y24)&lt;&gt;0,SUM(J24,P24,Y24),"")</f>
        <v/>
      </c>
      <c r="G24" s="144" t="str">
        <f aca="false">IF(SUM(S24,AA24)&lt;&gt;0,SUM(S24,AA24),"")</f>
        <v/>
      </c>
      <c r="H24" s="68"/>
      <c r="I24" s="120"/>
      <c r="J24" s="121"/>
      <c r="K24" s="145"/>
      <c r="L24" s="55"/>
      <c r="M24" s="56"/>
      <c r="N24" s="57"/>
      <c r="O24" s="58"/>
      <c r="P24" s="66"/>
      <c r="Q24" s="57"/>
      <c r="R24" s="59"/>
      <c r="S24" s="60"/>
      <c r="T24" s="61"/>
      <c r="U24" s="60"/>
      <c r="V24" s="63"/>
      <c r="W24" s="31" t="s">
        <v>66</v>
      </c>
      <c r="X24" s="58"/>
      <c r="Y24" s="58"/>
      <c r="Z24" s="64"/>
      <c r="AA24" s="65"/>
      <c r="AB24" s="69"/>
      <c r="AC24" s="36" t="s">
        <v>166</v>
      </c>
    </row>
    <row r="25" customFormat="false" ht="12" hidden="false" customHeight="false" outlineLevel="0" collapsed="false">
      <c r="A25" s="53" t="s">
        <v>167</v>
      </c>
      <c r="B25" s="70" t="s">
        <v>80</v>
      </c>
      <c r="C25" s="145"/>
      <c r="D25" s="120"/>
      <c r="E25" s="120" t="str">
        <f aca="false">IF(SUM(I25,O25,X25)&lt;&gt;0,SUM(I25,O25,X25),"")</f>
        <v/>
      </c>
      <c r="F25" s="120" t="str">
        <f aca="false">IF(SUM(J25,P25,Y25)&lt;&gt;0,SUM(J25,P25,Y25),"")</f>
        <v/>
      </c>
      <c r="G25" s="144" t="str">
        <f aca="false">IF(SUM(S25,AA25)&lt;&gt;0,SUM(S25,AA25),"")</f>
        <v/>
      </c>
      <c r="H25" s="68"/>
      <c r="I25" s="120"/>
      <c r="J25" s="121"/>
      <c r="K25" s="145"/>
      <c r="L25" s="55"/>
      <c r="M25" s="56"/>
      <c r="N25" s="57"/>
      <c r="O25" s="58"/>
      <c r="P25" s="66"/>
      <c r="Q25" s="57"/>
      <c r="R25" s="59"/>
      <c r="S25" s="60"/>
      <c r="T25" s="61"/>
      <c r="U25" s="60"/>
      <c r="V25" s="63"/>
      <c r="W25" s="31" t="s">
        <v>66</v>
      </c>
      <c r="X25" s="58"/>
      <c r="Y25" s="58"/>
      <c r="Z25" s="64"/>
      <c r="AA25" s="65"/>
      <c r="AB25" s="69"/>
      <c r="AC25" s="36" t="s">
        <v>100</v>
      </c>
    </row>
    <row r="26" customFormat="false" ht="12" hidden="false" customHeight="false" outlineLevel="0" collapsed="false">
      <c r="A26" s="53" t="s">
        <v>168</v>
      </c>
      <c r="B26" s="70" t="s">
        <v>169</v>
      </c>
      <c r="C26" s="145"/>
      <c r="D26" s="120"/>
      <c r="E26" s="120" t="str">
        <f aca="false">IF(SUM(I26,O26,X26)&lt;&gt;0,SUM(I26,O26,X26),"")</f>
        <v/>
      </c>
      <c r="F26" s="120" t="str">
        <f aca="false">IF(SUM(J26,P26,Y26)&lt;&gt;0,SUM(J26,P26,Y26),"")</f>
        <v/>
      </c>
      <c r="G26" s="144" t="str">
        <f aca="false">IF(SUM(S26,AA26)&lt;&gt;0,SUM(S26,AA26),"")</f>
        <v/>
      </c>
      <c r="H26" s="68"/>
      <c r="I26" s="120"/>
      <c r="J26" s="121"/>
      <c r="K26" s="145"/>
      <c r="L26" s="55"/>
      <c r="M26" s="56"/>
      <c r="N26" s="57"/>
      <c r="O26" s="58"/>
      <c r="P26" s="66"/>
      <c r="Q26" s="57"/>
      <c r="R26" s="59"/>
      <c r="S26" s="60"/>
      <c r="T26" s="61"/>
      <c r="U26" s="60"/>
      <c r="V26" s="63"/>
      <c r="W26" s="31" t="s">
        <v>66</v>
      </c>
      <c r="X26" s="58"/>
      <c r="Y26" s="58"/>
      <c r="Z26" s="64"/>
      <c r="AA26" s="65"/>
      <c r="AB26" s="69"/>
      <c r="AC26" s="36" t="s">
        <v>58</v>
      </c>
    </row>
    <row r="27" customFormat="false" ht="24.75" hidden="false" customHeight="false" outlineLevel="0" collapsed="false">
      <c r="A27" s="78" t="s">
        <v>170</v>
      </c>
      <c r="B27" s="153" t="s">
        <v>80</v>
      </c>
      <c r="C27" s="154"/>
      <c r="D27" s="155"/>
      <c r="E27" s="155" t="str">
        <f aca="false">IF(SUM(I27,O27,X27)&lt;&gt;0,SUM(I27,O27,X27),"")</f>
        <v/>
      </c>
      <c r="F27" s="155" t="str">
        <f aca="false">IF(SUM(J27,P27,Y27)&lt;&gt;0,SUM(J27,P27,Y27),"")</f>
        <v/>
      </c>
      <c r="G27" s="156" t="str">
        <f aca="false">IF(SUM(S27,AA27)&lt;&gt;0,SUM(S27,AA27),"")</f>
        <v/>
      </c>
      <c r="H27" s="157"/>
      <c r="I27" s="155"/>
      <c r="J27" s="158"/>
      <c r="K27" s="154"/>
      <c r="L27" s="159"/>
      <c r="M27" s="160"/>
      <c r="N27" s="161"/>
      <c r="O27" s="162"/>
      <c r="P27" s="9"/>
      <c r="Q27" s="161"/>
      <c r="R27" s="163"/>
      <c r="S27" s="164"/>
      <c r="T27" s="165"/>
      <c r="U27" s="164"/>
      <c r="V27" s="166"/>
      <c r="W27" s="161" t="s">
        <v>66</v>
      </c>
      <c r="X27" s="162"/>
      <c r="Y27" s="162"/>
      <c r="Z27" s="167"/>
      <c r="AA27" s="168"/>
      <c r="AB27" s="169"/>
      <c r="AC27" s="97" t="s">
        <v>58</v>
      </c>
    </row>
    <row r="28" customFormat="false" ht="12.75" hidden="false" customHeight="false" outlineLevel="0" collapsed="false">
      <c r="A28" s="103" t="s">
        <v>72</v>
      </c>
      <c r="E28" s="4" t="s">
        <v>73</v>
      </c>
      <c r="F28" s="3"/>
      <c r="G28" s="3"/>
      <c r="T28" s="104" t="s">
        <v>74</v>
      </c>
      <c r="U28" s="104"/>
      <c r="AB28" s="99" t="s">
        <v>75</v>
      </c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</row>
    <row r="32" customFormat="false" ht="12.7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</row>
    <row r="33" customFormat="false" ht="58.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</row>
    <row r="39" customFormat="false" ht="12.75" hidden="false" customHeight="false" outlineLevel="0" collapsed="false"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4.28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4.56"/>
    <col collapsed="false" customWidth="true" hidden="false" outlineLevel="0" max="7" min="7" style="1" width="0.28"/>
    <col collapsed="false" customWidth="true" hidden="true" outlineLevel="0" max="8" min="8" style="1" width="4.85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1.85"/>
    <col collapsed="false" customWidth="true" hidden="false" outlineLevel="0" max="13" min="13" style="1" width="3.28"/>
    <col collapsed="false" customWidth="true" hidden="false" outlineLevel="0" max="14" min="14" style="1" width="3.56"/>
    <col collapsed="false" customWidth="true" hidden="false" outlineLevel="0" max="15" min="15" style="1" width="1.85"/>
    <col collapsed="false" customWidth="true" hidden="false" outlineLevel="0" max="16" min="16" style="1" width="4.41"/>
    <col collapsed="false" customWidth="true" hidden="false" outlineLevel="0" max="18" min="17" style="1" width="4.28"/>
    <col collapsed="false" customWidth="true" hidden="false" outlineLevel="0" max="19" min="19" style="1" width="4.56"/>
    <col collapsed="false" customWidth="true" hidden="false" outlineLevel="0" max="20" min="20" style="1" width="3.14"/>
    <col collapsed="false" customWidth="true" hidden="false" outlineLevel="0" max="21" min="21" style="1" width="4.14"/>
    <col collapsed="false" customWidth="true" hidden="false" outlineLevel="0" max="22" min="22" style="1" width="3.85"/>
    <col collapsed="false" customWidth="true" hidden="false" outlineLevel="0" max="23" min="23" style="1" width="4.85"/>
    <col collapsed="false" customWidth="true" hidden="false" outlineLevel="0" max="24" min="24" style="1" width="4.28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V1" s="3"/>
      <c r="W1" s="1" t="s">
        <v>1</v>
      </c>
      <c r="X1" s="3"/>
    </row>
    <row r="2" customFormat="false" ht="13.5" hidden="false" customHeight="true" outlineLevel="0" collapsed="false">
      <c r="B2" s="3"/>
      <c r="C2" s="3"/>
      <c r="D2" s="3"/>
      <c r="E2" s="3"/>
      <c r="F2" s="3"/>
      <c r="G2" s="1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1" t="s">
        <v>3</v>
      </c>
      <c r="X2" s="3"/>
      <c r="Y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2" t="s">
        <v>7</v>
      </c>
      <c r="H4" s="8"/>
      <c r="I4" s="8"/>
      <c r="W4" s="5" t="s">
        <v>8</v>
      </c>
      <c r="X4" s="5"/>
      <c r="Y4" s="5"/>
    </row>
    <row r="5" customFormat="false" ht="12" hidden="false" customHeight="false" outlineLevel="0" collapsed="false">
      <c r="C5" s="3"/>
      <c r="D5" s="3"/>
      <c r="G5" s="2" t="s">
        <v>9</v>
      </c>
    </row>
    <row r="6" customFormat="false" ht="12" hidden="false" customHeight="true" outlineLevel="0" collapsed="false">
      <c r="G6" s="1" t="s">
        <v>171</v>
      </c>
      <c r="K6" s="9" t="s">
        <v>11</v>
      </c>
      <c r="L6" s="9"/>
      <c r="M6" s="9"/>
      <c r="N6" s="9"/>
      <c r="O6" s="9"/>
      <c r="P6" s="9"/>
      <c r="Q6" s="9"/>
      <c r="R6" s="9"/>
      <c r="S6" s="9"/>
      <c r="T6" s="9"/>
      <c r="W6" s="9" t="s">
        <v>12</v>
      </c>
      <c r="X6" s="9"/>
      <c r="Y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/>
      <c r="I7" s="10" t="s">
        <v>17</v>
      </c>
      <c r="J7" s="10"/>
      <c r="K7" s="10"/>
      <c r="L7" s="10"/>
      <c r="M7" s="10"/>
      <c r="N7" s="10"/>
      <c r="O7" s="10"/>
      <c r="P7" s="10"/>
      <c r="Q7" s="10"/>
      <c r="R7" s="10" t="s">
        <v>18</v>
      </c>
      <c r="S7" s="10"/>
      <c r="T7" s="10"/>
      <c r="U7" s="10"/>
      <c r="V7" s="10"/>
      <c r="W7" s="10"/>
      <c r="X7" s="10"/>
      <c r="Y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70" t="s">
        <v>23</v>
      </c>
      <c r="G8" s="16"/>
      <c r="H8" s="170" t="s">
        <v>23</v>
      </c>
      <c r="I8" s="17" t="s">
        <v>25</v>
      </c>
      <c r="J8" s="14" t="s">
        <v>26</v>
      </c>
      <c r="K8" s="18" t="s">
        <v>21</v>
      </c>
      <c r="L8" s="19"/>
      <c r="M8" s="13" t="s">
        <v>22</v>
      </c>
      <c r="N8" s="18" t="s">
        <v>23</v>
      </c>
      <c r="O8" s="20"/>
      <c r="P8" s="13" t="s">
        <v>27</v>
      </c>
      <c r="Q8" s="170" t="s">
        <v>28</v>
      </c>
      <c r="R8" s="17" t="s">
        <v>25</v>
      </c>
      <c r="S8" s="14" t="s">
        <v>26</v>
      </c>
      <c r="T8" s="14" t="s">
        <v>21</v>
      </c>
      <c r="U8" s="13" t="s">
        <v>22</v>
      </c>
      <c r="V8" s="13" t="s">
        <v>23</v>
      </c>
      <c r="W8" s="13" t="s">
        <v>27</v>
      </c>
      <c r="X8" s="170" t="s">
        <v>28</v>
      </c>
      <c r="Y8" s="10"/>
      <c r="Z8" s="22"/>
    </row>
    <row r="9" customFormat="false" ht="12.75" hidden="false" customHeight="false" outlineLevel="0" collapsed="false">
      <c r="A9" s="171" t="s">
        <v>172</v>
      </c>
      <c r="B9" s="27" t="s">
        <v>38</v>
      </c>
      <c r="C9" s="172" t="n">
        <f aca="false">IF(SUM(D9,E9,F9)&lt;&gt;0,SUM(D9,E9,F9),"")</f>
        <v>4</v>
      </c>
      <c r="D9" s="173" t="n">
        <f aca="false">IF(SUM(G9,K9,T9)&lt;&gt;0,SUM(G9,K9,T9),"")</f>
        <v>2</v>
      </c>
      <c r="E9" s="173" t="str">
        <f aca="false">IF(SUM(M9,U9)&lt;&gt;0,SUM(M9,U9),"")</f>
        <v/>
      </c>
      <c r="F9" s="174" t="n">
        <f aca="false">IF(SUM(H9,N9,V9)&lt;&gt;0,SUM(H9,N9,V9),"")</f>
        <v>2</v>
      </c>
      <c r="G9" s="108"/>
      <c r="H9" s="175"/>
      <c r="I9" s="25"/>
      <c r="J9" s="29" t="n">
        <v>1</v>
      </c>
      <c r="K9" s="30" t="n">
        <v>2</v>
      </c>
      <c r="L9" s="31"/>
      <c r="M9" s="26"/>
      <c r="N9" s="30" t="n">
        <v>2</v>
      </c>
      <c r="O9" s="31"/>
      <c r="P9" s="32" t="s">
        <v>35</v>
      </c>
      <c r="Q9" s="34"/>
      <c r="R9" s="33"/>
      <c r="S9" s="35"/>
      <c r="T9" s="31"/>
      <c r="U9" s="26"/>
      <c r="V9" s="26"/>
      <c r="W9" s="32"/>
      <c r="X9" s="34"/>
      <c r="Y9" s="36" t="s">
        <v>173</v>
      </c>
    </row>
    <row r="10" customFormat="false" ht="12.75" hidden="false" customHeight="false" outlineLevel="0" collapsed="false">
      <c r="A10" s="23" t="s">
        <v>174</v>
      </c>
      <c r="B10" s="24" t="s">
        <v>30</v>
      </c>
      <c r="C10" s="176" t="n">
        <f aca="false">IF(SUM(D10,E10,F10)&lt;&gt;0,SUM(D10,E10,F10),"")</f>
        <v>8</v>
      </c>
      <c r="D10" s="177" t="n">
        <f aca="false">IF(SUM(G10,K10,T10)&lt;&gt;0,SUM(G10,K10,T10),"")</f>
        <v>4</v>
      </c>
      <c r="E10" s="177" t="str">
        <f aca="false">IF(SUM(M10,U10)&lt;&gt;0,SUM(M10,U10),"")</f>
        <v/>
      </c>
      <c r="F10" s="178" t="n">
        <f aca="false">IF(SUM(H10,N10,V10)&lt;&gt;0,SUM(H10,N10,V10),"")</f>
        <v>4</v>
      </c>
      <c r="G10" s="25"/>
      <c r="H10" s="27"/>
      <c r="I10" s="54" t="n">
        <v>1</v>
      </c>
      <c r="J10" s="55"/>
      <c r="K10" s="56" t="n">
        <v>4</v>
      </c>
      <c r="L10" s="57"/>
      <c r="M10" s="58"/>
      <c r="N10" s="56" t="n">
        <v>4</v>
      </c>
      <c r="O10" s="57"/>
      <c r="P10" s="59" t="s">
        <v>35</v>
      </c>
      <c r="Q10" s="61"/>
      <c r="R10" s="60"/>
      <c r="S10" s="63"/>
      <c r="T10" s="57"/>
      <c r="U10" s="58"/>
      <c r="V10" s="58"/>
      <c r="W10" s="64"/>
      <c r="X10" s="69"/>
      <c r="Y10" s="36" t="s">
        <v>175</v>
      </c>
    </row>
    <row r="11" customFormat="false" ht="12.75" hidden="false" customHeight="false" outlineLevel="0" collapsed="false">
      <c r="A11" s="179" t="s">
        <v>176</v>
      </c>
      <c r="B11" s="24" t="s">
        <v>30</v>
      </c>
      <c r="C11" s="176" t="n">
        <f aca="false">IF(SUM(D11,E11,F11)&lt;&gt;0,SUM(D11,E11,F11),"")</f>
        <v>14</v>
      </c>
      <c r="D11" s="75" t="n">
        <f aca="false">IF(SUM(G11,K11,T11)&lt;&gt;0,SUM(G11,K11,T11),"")</f>
        <v>6</v>
      </c>
      <c r="E11" s="75" t="n">
        <f aca="false">IF(SUM(M11,U11)&lt;&gt;0,SUM(M11,U11),"")</f>
        <v>4</v>
      </c>
      <c r="F11" s="180" t="n">
        <f aca="false">IF(SUM(H11,N11,V11)&lt;&gt;0,SUM(H11,N11,V11),"")</f>
        <v>4</v>
      </c>
      <c r="G11" s="68"/>
      <c r="H11" s="24"/>
      <c r="I11" s="68"/>
      <c r="J11" s="55"/>
      <c r="K11" s="56" t="n">
        <v>2</v>
      </c>
      <c r="L11" s="57" t="s">
        <v>39</v>
      </c>
      <c r="M11" s="58"/>
      <c r="N11" s="56"/>
      <c r="O11" s="57"/>
      <c r="P11" s="59"/>
      <c r="Q11" s="69"/>
      <c r="R11" s="65"/>
      <c r="S11" s="63" t="n">
        <v>1</v>
      </c>
      <c r="T11" s="57" t="n">
        <v>4</v>
      </c>
      <c r="U11" s="58" t="n">
        <v>4</v>
      </c>
      <c r="V11" s="58" t="n">
        <v>4</v>
      </c>
      <c r="W11" s="59"/>
      <c r="X11" s="69" t="s">
        <v>153</v>
      </c>
      <c r="Y11" s="70" t="s">
        <v>81</v>
      </c>
    </row>
    <row r="12" customFormat="false" ht="12.75" hidden="false" customHeight="true" outlineLevel="0" collapsed="false">
      <c r="A12" s="53" t="s">
        <v>102</v>
      </c>
      <c r="B12" s="24" t="s">
        <v>60</v>
      </c>
      <c r="C12" s="176" t="n">
        <f aca="false">IF(SUM(D12,E12,F12)&lt;&gt;0,SUM(D12,E12,F12),"")</f>
        <v>4</v>
      </c>
      <c r="D12" s="75" t="n">
        <f aca="false">IF(SUM(G12,K12,T12)&lt;&gt;0,SUM(G12,K12,T12),"")</f>
        <v>2</v>
      </c>
      <c r="E12" s="75" t="str">
        <f aca="false">IF(SUM(M12,U12)&lt;&gt;0,SUM(M12,U12),"")</f>
        <v/>
      </c>
      <c r="F12" s="180" t="n">
        <f aca="false">IF(SUM(H12,N12,V12)&lt;&gt;0,SUM(H12,N12,V12),"")</f>
        <v>2</v>
      </c>
      <c r="G12" s="108"/>
      <c r="H12" s="175"/>
      <c r="I12" s="25"/>
      <c r="J12" s="55" t="n">
        <v>1</v>
      </c>
      <c r="K12" s="56" t="n">
        <v>2</v>
      </c>
      <c r="L12" s="57"/>
      <c r="M12" s="58"/>
      <c r="N12" s="56" t="n">
        <v>2</v>
      </c>
      <c r="O12" s="57"/>
      <c r="P12" s="59" t="s">
        <v>35</v>
      </c>
      <c r="Q12" s="61"/>
      <c r="R12" s="60"/>
      <c r="S12" s="63"/>
      <c r="T12" s="57"/>
      <c r="U12" s="58"/>
      <c r="V12" s="58"/>
      <c r="W12" s="59"/>
      <c r="X12" s="61"/>
      <c r="Y12" s="36" t="s">
        <v>173</v>
      </c>
    </row>
    <row r="13" customFormat="false" ht="12.75" hidden="false" customHeight="false" outlineLevel="0" collapsed="false">
      <c r="A13" s="53" t="s">
        <v>177</v>
      </c>
      <c r="B13" s="38" t="s">
        <v>30</v>
      </c>
      <c r="C13" s="176" t="n">
        <f aca="false">IF(SUM(D13,E13,F13)&lt;&gt;0,SUM(D13,E13,F13),"")</f>
        <v>6</v>
      </c>
      <c r="D13" s="75" t="n">
        <f aca="false">IF(SUM(G13,K13,T13)&lt;&gt;0,SUM(G13,K13,T13),"")</f>
        <v>2</v>
      </c>
      <c r="E13" s="75" t="n">
        <f aca="false">IF(SUM(M13,U13)&lt;&gt;0,SUM(M13,U13),"")</f>
        <v>2</v>
      </c>
      <c r="F13" s="180" t="n">
        <f aca="false">IF(SUM(H13,N13,V13)&lt;&gt;0,SUM(H13,N13,V13),"")</f>
        <v>2</v>
      </c>
      <c r="G13" s="108"/>
      <c r="H13" s="175"/>
      <c r="I13" s="25"/>
      <c r="J13" s="55" t="n">
        <v>1</v>
      </c>
      <c r="K13" s="56" t="n">
        <v>2</v>
      </c>
      <c r="L13" s="57"/>
      <c r="M13" s="58" t="n">
        <v>2</v>
      </c>
      <c r="N13" s="66" t="n">
        <v>2</v>
      </c>
      <c r="O13" s="57"/>
      <c r="P13" s="59"/>
      <c r="Q13" s="61" t="s">
        <v>43</v>
      </c>
      <c r="R13" s="62"/>
      <c r="S13" s="63"/>
      <c r="T13" s="57"/>
      <c r="U13" s="58"/>
      <c r="V13" s="58"/>
      <c r="W13" s="64"/>
      <c r="X13" s="61"/>
      <c r="Y13" s="36" t="s">
        <v>166</v>
      </c>
    </row>
    <row r="14" customFormat="false" ht="12.75" hidden="false" customHeight="false" outlineLevel="0" collapsed="false">
      <c r="A14" s="53" t="s">
        <v>178</v>
      </c>
      <c r="B14" s="24" t="s">
        <v>60</v>
      </c>
      <c r="C14" s="176" t="n">
        <f aca="false">IF(SUM(D14,E14,F14)&lt;&gt;0,SUM(D14,E14,F14),"")</f>
        <v>6</v>
      </c>
      <c r="D14" s="75" t="n">
        <f aca="false">IF(SUM(G14,K14,T14)&lt;&gt;0,SUM(G14,K14,T14),"")</f>
        <v>2</v>
      </c>
      <c r="E14" s="75" t="n">
        <f aca="false">IF(SUM(M14,U14)&lt;&gt;0,SUM(M14,U14),"")</f>
        <v>2</v>
      </c>
      <c r="F14" s="180" t="n">
        <f aca="false">IF(SUM(H14,N14,V14)&lt;&gt;0,SUM(H14,N14,V14),"")</f>
        <v>2</v>
      </c>
      <c r="G14" s="108"/>
      <c r="H14" s="175"/>
      <c r="I14" s="25"/>
      <c r="J14" s="55" t="n">
        <v>1</v>
      </c>
      <c r="K14" s="56" t="n">
        <v>2</v>
      </c>
      <c r="L14" s="57"/>
      <c r="M14" s="58" t="n">
        <v>2</v>
      </c>
      <c r="N14" s="66" t="n">
        <v>2</v>
      </c>
      <c r="O14" s="57"/>
      <c r="P14" s="59" t="s">
        <v>35</v>
      </c>
      <c r="Q14" s="61"/>
      <c r="R14" s="63"/>
      <c r="S14" s="63"/>
      <c r="T14" s="57"/>
      <c r="U14" s="58"/>
      <c r="V14" s="58"/>
      <c r="W14" s="59"/>
      <c r="X14" s="61"/>
      <c r="Y14" s="36" t="s">
        <v>100</v>
      </c>
    </row>
    <row r="15" customFormat="false" ht="24" hidden="false" customHeight="false" outlineLevel="0" collapsed="false">
      <c r="A15" s="53" t="s">
        <v>179</v>
      </c>
      <c r="B15" s="24" t="s">
        <v>60</v>
      </c>
      <c r="C15" s="176" t="n">
        <f aca="false">IF(SUM(D15,E15,F15)&lt;&gt;0,SUM(D15,E15,F15),"")</f>
        <v>6</v>
      </c>
      <c r="D15" s="75" t="n">
        <f aca="false">IF(SUM(G15,K15,T15)&lt;&gt;0,SUM(G15,K15,T15),"")</f>
        <v>4</v>
      </c>
      <c r="E15" s="75" t="str">
        <f aca="false">IF(SUM(M15,U15)&lt;&gt;0,SUM(M15,U15),"")</f>
        <v/>
      </c>
      <c r="F15" s="180" t="n">
        <f aca="false">IF(SUM(H15,N15,V15)&lt;&gt;0,SUM(H15,N15,V15),"")</f>
        <v>2</v>
      </c>
      <c r="G15" s="108"/>
      <c r="H15" s="175"/>
      <c r="I15" s="25"/>
      <c r="J15" s="55"/>
      <c r="K15" s="56" t="n">
        <v>2</v>
      </c>
      <c r="L15" s="57" t="s">
        <v>39</v>
      </c>
      <c r="M15" s="58"/>
      <c r="N15" s="66"/>
      <c r="O15" s="57"/>
      <c r="P15" s="59"/>
      <c r="Q15" s="61"/>
      <c r="R15" s="60"/>
      <c r="S15" s="63" t="n">
        <v>1</v>
      </c>
      <c r="T15" s="57" t="n">
        <v>2</v>
      </c>
      <c r="U15" s="58"/>
      <c r="V15" s="58" t="n">
        <v>2</v>
      </c>
      <c r="W15" s="64" t="s">
        <v>35</v>
      </c>
      <c r="X15" s="69"/>
      <c r="Y15" s="36" t="s">
        <v>58</v>
      </c>
    </row>
    <row r="16" customFormat="false" ht="12.75" hidden="false" customHeight="true" outlineLevel="0" collapsed="false">
      <c r="A16" s="53" t="s">
        <v>180</v>
      </c>
      <c r="B16" s="24" t="s">
        <v>34</v>
      </c>
      <c r="C16" s="176" t="n">
        <f aca="false">IF(SUM(D16,E16,F16)&lt;&gt;0,SUM(D16,E16,F16),"")</f>
        <v>16</v>
      </c>
      <c r="D16" s="75" t="n">
        <f aca="false">IF(SUM(G16,K16,T16)&lt;&gt;0,SUM(G16,K16,T16),"")</f>
        <v>4</v>
      </c>
      <c r="E16" s="75" t="n">
        <f aca="false">IF(SUM(M16,U16)&lt;&gt;0,SUM(M16,U16),"")</f>
        <v>6</v>
      </c>
      <c r="F16" s="180" t="n">
        <f aca="false">IF(SUM(H16,N16,V16)&lt;&gt;0,SUM(H16,N16,V16),"")</f>
        <v>6</v>
      </c>
      <c r="G16" s="108"/>
      <c r="H16" s="175"/>
      <c r="I16" s="25"/>
      <c r="J16" s="55" t="s">
        <v>106</v>
      </c>
      <c r="K16" s="56" t="n">
        <v>4</v>
      </c>
      <c r="L16" s="57"/>
      <c r="M16" s="58" t="n">
        <v>6</v>
      </c>
      <c r="N16" s="66" t="n">
        <v>6</v>
      </c>
      <c r="O16" s="57"/>
      <c r="P16" s="59" t="s">
        <v>106</v>
      </c>
      <c r="Q16" s="61" t="s">
        <v>43</v>
      </c>
      <c r="R16" s="60"/>
      <c r="S16" s="63"/>
      <c r="T16" s="57"/>
      <c r="U16" s="58"/>
      <c r="V16" s="58"/>
      <c r="W16" s="64"/>
      <c r="X16" s="69"/>
      <c r="Y16" s="36" t="s">
        <v>58</v>
      </c>
    </row>
    <row r="17" customFormat="false" ht="12.75" hidden="false" customHeight="false" outlineLevel="0" collapsed="false">
      <c r="A17" s="53" t="s">
        <v>181</v>
      </c>
      <c r="B17" s="24" t="s">
        <v>34</v>
      </c>
      <c r="C17" s="74" t="n">
        <f aca="false">IF(SUM(D17,E17,F17)&lt;&gt;0,SUM(D17,E17,F17),"")</f>
        <v>18</v>
      </c>
      <c r="D17" s="75" t="n">
        <f aca="false">IF(SUM(G17,K17,T17)&lt;&gt;0,SUM(G17,K17,T17),"")</f>
        <v>8</v>
      </c>
      <c r="E17" s="75" t="n">
        <f aca="false">IF(SUM(M17,U17)&lt;&gt;0,SUM(M17,U17),"")</f>
        <v>6</v>
      </c>
      <c r="F17" s="180" t="n">
        <f aca="false">IF(SUM(H17,N17,V17)&lt;&gt;0,SUM(H17,N17,V17),"")</f>
        <v>4</v>
      </c>
      <c r="G17" s="25"/>
      <c r="H17" s="27"/>
      <c r="I17" s="25"/>
      <c r="J17" s="63"/>
      <c r="K17" s="56" t="n">
        <v>2</v>
      </c>
      <c r="L17" s="57" t="s">
        <v>39</v>
      </c>
      <c r="M17" s="58"/>
      <c r="N17" s="66"/>
      <c r="O17" s="57"/>
      <c r="P17" s="64"/>
      <c r="Q17" s="61"/>
      <c r="R17" s="60"/>
      <c r="S17" s="63" t="s">
        <v>111</v>
      </c>
      <c r="T17" s="57" t="n">
        <v>6</v>
      </c>
      <c r="U17" s="58" t="n">
        <v>6</v>
      </c>
      <c r="V17" s="58" t="n">
        <v>4</v>
      </c>
      <c r="W17" s="59" t="s">
        <v>111</v>
      </c>
      <c r="X17" s="61" t="s">
        <v>43</v>
      </c>
      <c r="Y17" s="36" t="s">
        <v>58</v>
      </c>
    </row>
    <row r="18" customFormat="false" ht="24" hidden="false" customHeight="false" outlineLevel="0" collapsed="false">
      <c r="A18" s="53" t="s">
        <v>182</v>
      </c>
      <c r="B18" s="24" t="s">
        <v>60</v>
      </c>
      <c r="C18" s="176" t="n">
        <f aca="false">IF(SUM(D18,E18,F18)&lt;&gt;0,SUM(D18,E18,F18),"")</f>
        <v>6</v>
      </c>
      <c r="D18" s="75" t="n">
        <f aca="false">IF(SUM(G18,K18,T18)&lt;&gt;0,SUM(G18,K18,T18),"")</f>
        <v>2</v>
      </c>
      <c r="E18" s="75" t="n">
        <f aca="false">IF(SUM(M18,U18)&lt;&gt;0,SUM(M18,U18),"")</f>
        <v>2</v>
      </c>
      <c r="F18" s="180" t="n">
        <f aca="false">IF(SUM(H18,N18,V18)&lt;&gt;0,SUM(H18,N18,V18),"")</f>
        <v>2</v>
      </c>
      <c r="G18" s="108"/>
      <c r="H18" s="175"/>
      <c r="I18" s="25"/>
      <c r="J18" s="55" t="n">
        <v>1</v>
      </c>
      <c r="K18" s="56" t="n">
        <v>2</v>
      </c>
      <c r="L18" s="57"/>
      <c r="M18" s="58" t="n">
        <v>2</v>
      </c>
      <c r="N18" s="66" t="n">
        <v>2</v>
      </c>
      <c r="O18" s="57"/>
      <c r="P18" s="59" t="s">
        <v>35</v>
      </c>
      <c r="Q18" s="61"/>
      <c r="R18" s="60"/>
      <c r="S18" s="63"/>
      <c r="T18" s="57"/>
      <c r="U18" s="58"/>
      <c r="V18" s="58"/>
      <c r="W18" s="64"/>
      <c r="X18" s="61"/>
      <c r="Y18" s="36" t="s">
        <v>58</v>
      </c>
    </row>
    <row r="19" customFormat="false" ht="24" hidden="false" customHeight="false" outlineLevel="0" collapsed="false">
      <c r="A19" s="53" t="s">
        <v>113</v>
      </c>
      <c r="B19" s="24" t="s">
        <v>30</v>
      </c>
      <c r="C19" s="176" t="n">
        <f aca="false">IF(SUM(D19,E19,F19)&lt;&gt;0,SUM(D19,E19,F19),"")</f>
        <v>10</v>
      </c>
      <c r="D19" s="75" t="n">
        <f aca="false">IF(SUM(G19,K19,T19)&lt;&gt;0,SUM(G19,K19,T19),"")</f>
        <v>6</v>
      </c>
      <c r="E19" s="75" t="str">
        <f aca="false">IF(SUM(M19,U19)&lt;&gt;0,SUM(M19,U19),"")</f>
        <v/>
      </c>
      <c r="F19" s="180" t="n">
        <f aca="false">IF(SUM(H19,N19,V19)&lt;&gt;0,SUM(H19,N19,V19),"")</f>
        <v>4</v>
      </c>
      <c r="G19" s="108"/>
      <c r="H19" s="175"/>
      <c r="I19" s="25"/>
      <c r="J19" s="55"/>
      <c r="K19" s="56" t="n">
        <v>2</v>
      </c>
      <c r="L19" s="57" t="s">
        <v>39</v>
      </c>
      <c r="M19" s="58"/>
      <c r="N19" s="66"/>
      <c r="O19" s="57"/>
      <c r="P19" s="59"/>
      <c r="Q19" s="61"/>
      <c r="R19" s="60"/>
      <c r="S19" s="63" t="s">
        <v>106</v>
      </c>
      <c r="T19" s="57" t="n">
        <v>4</v>
      </c>
      <c r="U19" s="58"/>
      <c r="V19" s="58" t="n">
        <v>4</v>
      </c>
      <c r="W19" s="59" t="s">
        <v>183</v>
      </c>
      <c r="X19" s="61"/>
      <c r="Y19" s="36" t="s">
        <v>58</v>
      </c>
    </row>
    <row r="20" customFormat="false" ht="15.75" hidden="false" customHeight="true" outlineLevel="0" collapsed="false">
      <c r="A20" s="181" t="s">
        <v>184</v>
      </c>
      <c r="B20" s="182" t="s">
        <v>185</v>
      </c>
      <c r="C20" s="183" t="str">
        <f aca="false">IF(SUM(D20,E20,F20)&lt;&gt;0,SUM(D20,E20,F20),"")</f>
        <v/>
      </c>
      <c r="D20" s="184" t="str">
        <f aca="false">IF(SUM(G20,K20,T20)&lt;&gt;0,SUM(G20,K20,T20),"")</f>
        <v/>
      </c>
      <c r="E20" s="184" t="str">
        <f aca="false">IF(SUM(M20,U20)&lt;&gt;0,SUM(M20,U20),"")</f>
        <v/>
      </c>
      <c r="F20" s="185" t="str">
        <f aca="false">IF(SUM(H20,N20,V20)&lt;&gt;0,SUM(H20,N20,V20),"")</f>
        <v/>
      </c>
      <c r="G20" s="157"/>
      <c r="H20" s="186"/>
      <c r="I20" s="157"/>
      <c r="J20" s="159"/>
      <c r="K20" s="160"/>
      <c r="L20" s="161"/>
      <c r="M20" s="162"/>
      <c r="N20" s="160"/>
      <c r="O20" s="161"/>
      <c r="P20" s="163"/>
      <c r="Q20" s="169"/>
      <c r="R20" s="168"/>
      <c r="S20" s="166"/>
      <c r="T20" s="161"/>
      <c r="U20" s="162"/>
      <c r="V20" s="162"/>
      <c r="W20" s="90" t="s">
        <v>31</v>
      </c>
      <c r="X20" s="169"/>
      <c r="Y20" s="153" t="s">
        <v>58</v>
      </c>
    </row>
    <row r="21" customFormat="false" ht="12.75" hidden="false" customHeight="false" outlineLevel="0" collapsed="false">
      <c r="A21" s="98"/>
      <c r="C21" s="99"/>
      <c r="D21" s="99"/>
      <c r="E21" s="99"/>
      <c r="F21" s="99"/>
      <c r="J21" s="100"/>
      <c r="P21" s="101"/>
      <c r="Q21" s="101"/>
      <c r="R21" s="101"/>
      <c r="S21" s="100"/>
      <c r="W21" s="102"/>
      <c r="X21" s="102"/>
    </row>
    <row r="22" customFormat="false" ht="12.75" hidden="false" customHeight="false" outlineLevel="0" collapsed="false">
      <c r="A22" s="103" t="s">
        <v>72</v>
      </c>
      <c r="E22" s="4" t="s">
        <v>73</v>
      </c>
      <c r="F22" s="3"/>
      <c r="Q22" s="104" t="s">
        <v>74</v>
      </c>
      <c r="R22" s="104"/>
      <c r="X22" s="99" t="s">
        <v>75</v>
      </c>
    </row>
    <row r="27" customFormat="false" ht="12.75" hidden="false" customHeight="fals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</row>
    <row r="28" customFormat="false" ht="12.75" hidden="false" customHeight="fals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</row>
    <row r="32" customFormat="false" ht="58.5" hidden="false" customHeight="tru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</row>
    <row r="36" customFormat="false" ht="12.75" hidden="false" customHeight="false" outlineLevel="0" collapsed="false"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</row>
    <row r="37" customFormat="false" ht="12.75" hidden="false" customHeight="false" outlineLevel="0" collapsed="false"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</row>
    <row r="38" customFormat="false" ht="12.75" hidden="false" customHeight="false" outlineLevel="0" collapsed="false"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</row>
  </sheetData>
  <mergeCells count="12">
    <mergeCell ref="A4:B4"/>
    <mergeCell ref="D4:E4"/>
    <mergeCell ref="W4:Y4"/>
    <mergeCell ref="K6:T6"/>
    <mergeCell ref="W6:Y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Y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4.28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6" min="6" style="1" width="4.56"/>
    <col collapsed="false" customWidth="true" hidden="false" outlineLevel="0" max="7" min="7" style="1" width="0.28"/>
    <col collapsed="false" customWidth="true" hidden="true" outlineLevel="0" max="8" min="8" style="1" width="4.85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1.85"/>
    <col collapsed="false" customWidth="true" hidden="false" outlineLevel="0" max="13" min="13" style="1" width="3.28"/>
    <col collapsed="false" customWidth="true" hidden="false" outlineLevel="0" max="14" min="14" style="1" width="3.56"/>
    <col collapsed="false" customWidth="true" hidden="false" outlineLevel="0" max="15" min="15" style="1" width="1.85"/>
    <col collapsed="false" customWidth="true" hidden="false" outlineLevel="0" max="16" min="16" style="1" width="5.13"/>
    <col collapsed="false" customWidth="true" hidden="false" outlineLevel="0" max="18" min="17" style="1" width="4.28"/>
    <col collapsed="false" customWidth="true" hidden="false" outlineLevel="0" max="19" min="19" style="1" width="4.56"/>
    <col collapsed="false" customWidth="true" hidden="false" outlineLevel="0" max="20" min="20" style="1" width="3.14"/>
    <col collapsed="false" customWidth="true" hidden="false" outlineLevel="0" max="21" min="21" style="1" width="4.14"/>
    <col collapsed="false" customWidth="true" hidden="false" outlineLevel="0" max="22" min="22" style="1" width="3.85"/>
    <col collapsed="false" customWidth="true" hidden="false" outlineLevel="0" max="23" min="23" style="1" width="4.85"/>
    <col collapsed="false" customWidth="true" hidden="false" outlineLevel="0" max="24" min="24" style="1" width="4.28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V1" s="3"/>
      <c r="W1" s="1" t="s">
        <v>1</v>
      </c>
      <c r="X1" s="3"/>
    </row>
    <row r="2" customFormat="false" ht="13.5" hidden="false" customHeight="true" outlineLevel="0" collapsed="false">
      <c r="B2" s="3"/>
      <c r="C2" s="3"/>
      <c r="D2" s="3"/>
      <c r="E2" s="3"/>
      <c r="F2" s="3"/>
      <c r="G2" s="1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1" t="s">
        <v>3</v>
      </c>
      <c r="X2" s="3"/>
      <c r="Y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2" t="s">
        <v>7</v>
      </c>
      <c r="H4" s="8"/>
      <c r="I4" s="8"/>
      <c r="W4" s="5" t="s">
        <v>8</v>
      </c>
      <c r="X4" s="5"/>
      <c r="Y4" s="5"/>
    </row>
    <row r="5" customFormat="false" ht="12" hidden="false" customHeight="false" outlineLevel="0" collapsed="false">
      <c r="C5" s="3"/>
      <c r="D5" s="3"/>
      <c r="G5" s="2" t="s">
        <v>9</v>
      </c>
    </row>
    <row r="6" customFormat="false" ht="12" hidden="false" customHeight="true" outlineLevel="0" collapsed="false">
      <c r="G6" s="1" t="s">
        <v>186</v>
      </c>
      <c r="K6" s="9" t="s">
        <v>11</v>
      </c>
      <c r="L6" s="9"/>
      <c r="M6" s="9"/>
      <c r="N6" s="9"/>
      <c r="O6" s="9"/>
      <c r="P6" s="9"/>
      <c r="Q6" s="9"/>
      <c r="R6" s="9"/>
      <c r="S6" s="9"/>
      <c r="T6" s="9"/>
      <c r="W6" s="9" t="s">
        <v>12</v>
      </c>
      <c r="X6" s="9"/>
      <c r="Y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/>
      <c r="I7" s="10" t="s">
        <v>17</v>
      </c>
      <c r="J7" s="10"/>
      <c r="K7" s="10"/>
      <c r="L7" s="10"/>
      <c r="M7" s="10"/>
      <c r="N7" s="10"/>
      <c r="O7" s="10"/>
      <c r="P7" s="10"/>
      <c r="Q7" s="10"/>
      <c r="R7" s="10" t="s">
        <v>18</v>
      </c>
      <c r="S7" s="10"/>
      <c r="T7" s="10"/>
      <c r="U7" s="10"/>
      <c r="V7" s="10"/>
      <c r="W7" s="10"/>
      <c r="X7" s="10"/>
      <c r="Y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70" t="s">
        <v>23</v>
      </c>
      <c r="G8" s="16"/>
      <c r="H8" s="170" t="s">
        <v>23</v>
      </c>
      <c r="I8" s="17" t="s">
        <v>25</v>
      </c>
      <c r="J8" s="14" t="s">
        <v>26</v>
      </c>
      <c r="K8" s="18" t="s">
        <v>21</v>
      </c>
      <c r="L8" s="19"/>
      <c r="M8" s="13" t="s">
        <v>22</v>
      </c>
      <c r="N8" s="18" t="s">
        <v>23</v>
      </c>
      <c r="O8" s="20"/>
      <c r="P8" s="13" t="s">
        <v>27</v>
      </c>
      <c r="Q8" s="170" t="s">
        <v>28</v>
      </c>
      <c r="R8" s="17" t="s">
        <v>25</v>
      </c>
      <c r="S8" s="14" t="s">
        <v>26</v>
      </c>
      <c r="T8" s="14" t="s">
        <v>21</v>
      </c>
      <c r="U8" s="13" t="s">
        <v>22</v>
      </c>
      <c r="V8" s="13" t="s">
        <v>23</v>
      </c>
      <c r="W8" s="13" t="s">
        <v>27</v>
      </c>
      <c r="X8" s="170" t="s">
        <v>28</v>
      </c>
      <c r="Y8" s="10"/>
      <c r="Z8" s="22"/>
    </row>
    <row r="9" customFormat="false" ht="12.75" hidden="false" customHeight="false" outlineLevel="0" collapsed="false">
      <c r="A9" s="23" t="s">
        <v>187</v>
      </c>
      <c r="B9" s="187" t="s">
        <v>188</v>
      </c>
      <c r="C9" s="74" t="n">
        <f aca="false">IF(SUM(D9,E9,F9)&lt;&gt;0,SUM(D9,E9,F9),"")</f>
        <v>8</v>
      </c>
      <c r="D9" s="75" t="str">
        <f aca="false">IF(SUM(G9,K9,T9)&lt;&gt;0,SUM(G9,K9,T9),"")</f>
        <v/>
      </c>
      <c r="E9" s="75" t="str">
        <f aca="false">IF(SUM(M9,U9)&lt;&gt;0,SUM(M9,U9),"")</f>
        <v/>
      </c>
      <c r="F9" s="180" t="n">
        <f aca="false">IF(SUM(H9,N9,V9)&lt;&gt;0,SUM(H9,N9,V9),"")</f>
        <v>8</v>
      </c>
      <c r="G9" s="68"/>
      <c r="H9" s="24"/>
      <c r="I9" s="25"/>
      <c r="J9" s="29"/>
      <c r="K9" s="30"/>
      <c r="L9" s="31"/>
      <c r="M9" s="26"/>
      <c r="N9" s="30" t="n">
        <v>8</v>
      </c>
      <c r="O9" s="31"/>
      <c r="P9" s="150" t="s">
        <v>31</v>
      </c>
      <c r="Q9" s="34"/>
      <c r="R9" s="33"/>
      <c r="S9" s="35"/>
      <c r="T9" s="31"/>
      <c r="U9" s="26"/>
      <c r="V9" s="26"/>
      <c r="W9" s="150"/>
      <c r="X9" s="34"/>
      <c r="Y9" s="36" t="s">
        <v>58</v>
      </c>
    </row>
    <row r="10" customFormat="false" ht="25.5" hidden="false" customHeight="true" outlineLevel="0" collapsed="false">
      <c r="A10" s="181" t="s">
        <v>189</v>
      </c>
      <c r="B10" s="182" t="s">
        <v>190</v>
      </c>
      <c r="C10" s="183" t="str">
        <f aca="false">IF(SUM(D10,E10,F10)&lt;&gt;0,SUM(D10,E10,F10),"")</f>
        <v/>
      </c>
      <c r="D10" s="184" t="str">
        <f aca="false">IF(SUM(G10,K10,T10)&lt;&gt;0,SUM(G10,K10,T10),"")</f>
        <v/>
      </c>
      <c r="E10" s="184" t="str">
        <f aca="false">IF(SUM(M10,U10)&lt;&gt;0,SUM(M10,U10),"")</f>
        <v/>
      </c>
      <c r="F10" s="185" t="str">
        <f aca="false">IF(SUM(H10,N10,V10)&lt;&gt;0,SUM(H10,N10,V10),"")</f>
        <v/>
      </c>
      <c r="G10" s="157"/>
      <c r="H10" s="186"/>
      <c r="I10" s="157"/>
      <c r="J10" s="159"/>
      <c r="K10" s="160"/>
      <c r="L10" s="161"/>
      <c r="M10" s="162"/>
      <c r="N10" s="160"/>
      <c r="O10" s="161"/>
      <c r="P10" s="163" t="s">
        <v>31</v>
      </c>
      <c r="Q10" s="169"/>
      <c r="R10" s="168"/>
      <c r="S10" s="166"/>
      <c r="T10" s="161"/>
      <c r="U10" s="162"/>
      <c r="V10" s="162"/>
      <c r="W10" s="163"/>
      <c r="X10" s="169"/>
      <c r="Y10" s="153" t="s">
        <v>58</v>
      </c>
    </row>
    <row r="11" customFormat="false" ht="12.75" hidden="false" customHeight="false" outlineLevel="0" collapsed="false">
      <c r="A11" s="98"/>
      <c r="C11" s="99"/>
      <c r="D11" s="99"/>
      <c r="E11" s="99"/>
      <c r="F11" s="99"/>
      <c r="J11" s="100"/>
      <c r="P11" s="101"/>
      <c r="Q11" s="101"/>
      <c r="R11" s="101"/>
      <c r="S11" s="100"/>
      <c r="W11" s="102"/>
      <c r="X11" s="102"/>
    </row>
    <row r="12" customFormat="false" ht="12.75" hidden="false" customHeight="false" outlineLevel="0" collapsed="false">
      <c r="A12" s="103" t="s">
        <v>72</v>
      </c>
      <c r="E12" s="4" t="s">
        <v>73</v>
      </c>
      <c r="F12" s="3"/>
      <c r="Q12" s="104" t="s">
        <v>74</v>
      </c>
      <c r="R12" s="104"/>
      <c r="X12" s="99" t="s">
        <v>75</v>
      </c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58.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false" outlineLevel="0" collapsed="false">
      <c r="Z28" s="0"/>
      <c r="AA28" s="0"/>
      <c r="AB28" s="0"/>
      <c r="AC28" s="0"/>
      <c r="AD28" s="0"/>
      <c r="AE28" s="0"/>
      <c r="AF28" s="0"/>
      <c r="AG28" s="0"/>
      <c r="AH28" s="0"/>
      <c r="AI28" s="0"/>
    </row>
  </sheetData>
  <mergeCells count="12">
    <mergeCell ref="A4:B4"/>
    <mergeCell ref="D4:E4"/>
    <mergeCell ref="W4:Y4"/>
    <mergeCell ref="K6:T6"/>
    <mergeCell ref="W6:Y6"/>
    <mergeCell ref="A7:A8"/>
    <mergeCell ref="B7:B8"/>
    <mergeCell ref="C7:F7"/>
    <mergeCell ref="G7:H7"/>
    <mergeCell ref="I7:Q7"/>
    <mergeCell ref="R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4T05:46:59Z</cp:lastPrinted>
  <dcterms:modified xsi:type="dcterms:W3CDTF">2023-09-04T05:47:08Z</dcterms:modified>
  <cp:revision>0</cp:revision>
  <dc:subject/>
  <dc:title/>
</cp:coreProperties>
</file>