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курс" sheetId="1" state="visible" r:id="rId2"/>
    <sheet name="2 курс (2)" sheetId="2" state="visible" r:id="rId3"/>
    <sheet name="3 курс" sheetId="3" state="visible" r:id="rId4"/>
    <sheet name="4 курс" sheetId="4" state="visible" r:id="rId5"/>
    <sheet name="5 курс" sheetId="5" state="visible" r:id="rId6"/>
  </sheets>
  <definedNames>
    <definedName function="false" hidden="false" localSheetId="2" name="_xlnm.Print_Area" vbProcedure="false">'3 курс'!$A$1:$Z$33</definedName>
    <definedName function="false" hidden="false" localSheetId="3" name="_xlnm.Print_Area" vbProcedure="false">'4 курс'!$A$1:$Z$28</definedName>
    <definedName function="false" hidden="false" localSheetId="4" name="_xlnm.Print_Area" vbProcedure="false">'5 курс'!$A$19:$Z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59">
  <si>
    <t xml:space="preserve">Минобрнауки России</t>
  </si>
  <si>
    <t xml:space="preserve">"Утверждаю"</t>
  </si>
  <si>
    <t xml:space="preserve">Белгородский государственный технологический университет им. В.Г. Шухова</t>
  </si>
  <si>
    <t xml:space="preserve">Первый проректор </t>
  </si>
  <si>
    <t xml:space="preserve">Учебный график</t>
  </si>
  <si>
    <t xml:space="preserve">По направлению</t>
  </si>
  <si>
    <t xml:space="preserve">21.03.02</t>
  </si>
  <si>
    <t xml:space="preserve">Землеустройство и кадастры</t>
  </si>
  <si>
    <t xml:space="preserve">Е.И. Евтушенко</t>
  </si>
  <si>
    <t xml:space="preserve">Первый курс</t>
  </si>
  <si>
    <t xml:space="preserve">Институт заочного образования</t>
  </si>
  <si>
    <t xml:space="preserve">2023/2024 уч. год.</t>
  </si>
  <si>
    <t xml:space="preserve">Наименование дисциплин</t>
  </si>
  <si>
    <t xml:space="preserve">Трудоем-кость по ГОС (ЗЕ)</t>
  </si>
  <si>
    <t xml:space="preserve">Количество часов по заочной системе обучения на год</t>
  </si>
  <si>
    <t xml:space="preserve">Установоч-ная сессия</t>
  </si>
  <si>
    <t xml:space="preserve">Зимняя лабораторно - экзаменационная сессия</t>
  </si>
  <si>
    <t xml:space="preserve">Летняя лабораторно-экзаменационная сессия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консультации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История (история России, всеобщая история)</t>
  </si>
  <si>
    <t xml:space="preserve">144 (4)</t>
  </si>
  <si>
    <t xml:space="preserve">д.зач</t>
  </si>
  <si>
    <t xml:space="preserve">СиУ</t>
  </si>
  <si>
    <t xml:space="preserve">Иностранный язык</t>
  </si>
  <si>
    <t xml:space="preserve">252 (7)</t>
  </si>
  <si>
    <t xml:space="preserve">зач</t>
  </si>
  <si>
    <t xml:space="preserve">Ин.яз.</t>
  </si>
  <si>
    <t xml:space="preserve">Русский язык и культура речи</t>
  </si>
  <si>
    <t xml:space="preserve">72 (2)</t>
  </si>
  <si>
    <t xml:space="preserve">*</t>
  </si>
  <si>
    <t xml:space="preserve">РЯ</t>
  </si>
  <si>
    <t xml:space="preserve">Основы профессиональной деятельности</t>
  </si>
  <si>
    <t xml:space="preserve">108 (3)</t>
  </si>
  <si>
    <t xml:space="preserve">ГКИИ</t>
  </si>
  <si>
    <t xml:space="preserve">Математика</t>
  </si>
  <si>
    <t xml:space="preserve">396 (11)</t>
  </si>
  <si>
    <t xml:space="preserve">экз</t>
  </si>
  <si>
    <t xml:space="preserve">ВМ</t>
  </si>
  <si>
    <t xml:space="preserve">Информатика</t>
  </si>
  <si>
    <t xml:space="preserve">ИТ</t>
  </si>
  <si>
    <t xml:space="preserve">Физика</t>
  </si>
  <si>
    <t xml:space="preserve">288 (8)</t>
  </si>
  <si>
    <t xml:space="preserve">Физики</t>
  </si>
  <si>
    <t xml:space="preserve">Экология</t>
  </si>
  <si>
    <t xml:space="preserve">ПЭ</t>
  </si>
  <si>
    <t xml:space="preserve">Топографическое черчение и компьютерная графика</t>
  </si>
  <si>
    <t xml:space="preserve">НГГ</t>
  </si>
  <si>
    <t xml:space="preserve">Геодезия</t>
  </si>
  <si>
    <t xml:space="preserve">432 (12)</t>
  </si>
  <si>
    <t xml:space="preserve">История развития земельно-имущественных отношений</t>
  </si>
  <si>
    <t xml:space="preserve">Основы геологии и гидрологии</t>
  </si>
  <si>
    <t xml:space="preserve">Материаловедение*</t>
  </si>
  <si>
    <t xml:space="preserve">2*</t>
  </si>
  <si>
    <t xml:space="preserve">СМИК</t>
  </si>
  <si>
    <t xml:space="preserve">Основы архитектуры зданий*</t>
  </si>
  <si>
    <t xml:space="preserve">216 (6)</t>
  </si>
  <si>
    <t xml:space="preserve">АК</t>
  </si>
  <si>
    <t xml:space="preserve">Конструкции зданий и сооружений*</t>
  </si>
  <si>
    <t xml:space="preserve">Директор ИЗО</t>
  </si>
  <si>
    <t xml:space="preserve">Спесивцева С.Е.</t>
  </si>
  <si>
    <t xml:space="preserve">Директор ДОП</t>
  </si>
  <si>
    <t xml:space="preserve">Дороганов Е.А.</t>
  </si>
  <si>
    <t xml:space="preserve">Второй курс</t>
  </si>
  <si>
    <t xml:space="preserve">Философия</t>
  </si>
  <si>
    <t xml:space="preserve">ТМН</t>
  </si>
  <si>
    <t xml:space="preserve">Безопасность жизнедеятельности</t>
  </si>
  <si>
    <t xml:space="preserve">БЖД</t>
  </si>
  <si>
    <t xml:space="preserve">Физическая культура и спорт</t>
  </si>
  <si>
    <t xml:space="preserve">ФВС</t>
  </si>
  <si>
    <t xml:space="preserve">Материаловедение</t>
  </si>
  <si>
    <t xml:space="preserve">Правоведение</t>
  </si>
  <si>
    <t xml:space="preserve">Основы архитектуры зданий</t>
  </si>
  <si>
    <t xml:space="preserve">Конструкции зданий и сооружений</t>
  </si>
  <si>
    <t xml:space="preserve">Основы кадастра недвижимости</t>
  </si>
  <si>
    <t xml:space="preserve">Учебная технологическая практика (6 нед.)</t>
  </si>
  <si>
    <t xml:space="preserve">324 (9)</t>
  </si>
  <si>
    <t xml:space="preserve">Информационные технологии в землеустройстве и кадастрах*</t>
  </si>
  <si>
    <t xml:space="preserve">Картография с основами цифровизации*</t>
  </si>
  <si>
    <t xml:space="preserve">Основы землеустройства*</t>
  </si>
  <si>
    <t xml:space="preserve">Основы научных исследований в землеустройстве и кадастрах*</t>
  </si>
  <si>
    <t xml:space="preserve">Основы кадастровой деятельности*</t>
  </si>
  <si>
    <t xml:space="preserve">Третий курс</t>
  </si>
  <si>
    <t xml:space="preserve">	Информационные технологии в землеустройстве и кадастрах</t>
  </si>
  <si>
    <t xml:space="preserve">144(4)</t>
  </si>
  <si>
    <t xml:space="preserve">Социология и психология управления	</t>
  </si>
  <si>
    <t xml:space="preserve">108(3)</t>
  </si>
  <si>
    <t xml:space="preserve">Типология объектов недвижимости</t>
  </si>
  <si>
    <t xml:space="preserve">Картография с основами цифровизации</t>
  </si>
  <si>
    <t xml:space="preserve">Геоинформационные системы при ведении кадастровых работ</t>
  </si>
  <si>
    <t xml:space="preserve">Инженерные изыскания для землеустроительных и кадастровых работ</t>
  </si>
  <si>
    <t xml:space="preserve">216(6)</t>
  </si>
  <si>
    <t xml:space="preserve">к.р.</t>
  </si>
  <si>
    <t xml:space="preserve">Основы землеустройства	</t>
  </si>
  <si>
    <t xml:space="preserve">Основы кадастровой деятельности		</t>
  </si>
  <si>
    <t xml:space="preserve">Основы научных исследований в землеустройстве и кадастрах	</t>
  </si>
  <si>
    <t xml:space="preserve">72(2)</t>
  </si>
  <si>
    <t xml:space="preserve">Основы архитектуры зданий	</t>
  </si>
  <si>
    <t xml:space="preserve">д.зач, к.р.</t>
  </si>
  <si>
    <t xml:space="preserve">Техническая инвентаризация объектов недвижимости</t>
  </si>
  <si>
    <t xml:space="preserve">Основы космической геодезии</t>
  </si>
  <si>
    <t xml:space="preserve">Прикладная геодезия и спутниковые измерения</t>
  </si>
  <si>
    <t xml:space="preserve">Метрология, стандартизация и сертификация в профессиональной деятельности*</t>
  </si>
  <si>
    <t xml:space="preserve">СиУК</t>
  </si>
  <si>
    <t xml:space="preserve">Кадастр застроенных территорий*</t>
  </si>
  <si>
    <t xml:space="preserve">252(7)</t>
  </si>
  <si>
    <t xml:space="preserve">Управление земельными ресурсами и объектами недвижимости*</t>
  </si>
  <si>
    <t xml:space="preserve">Мониторинг земель и недвижимости*</t>
  </si>
  <si>
    <t xml:space="preserve">Инженерное обустройство территории*</t>
  </si>
  <si>
    <t xml:space="preserve">180(5)</t>
  </si>
  <si>
    <t xml:space="preserve">Основы градостроительства и планировка населенных мест*</t>
  </si>
  <si>
    <t xml:space="preserve">Учебная научно-исследовательская работа (получение первичных навыков научно-исследовательской работы) (2 нед.)</t>
  </si>
  <si>
    <t xml:space="preserve">Четвертый курс</t>
  </si>
  <si>
    <t xml:space="preserve">Экономика</t>
  </si>
  <si>
    <t xml:space="preserve">Географические информационные технологии</t>
  </si>
  <si>
    <t xml:space="preserve">1,2</t>
  </si>
  <si>
    <t xml:space="preserve">Автоматизация геодезических работ</t>
  </si>
  <si>
    <t xml:space="preserve">к.р. зач</t>
  </si>
  <si>
    <t xml:space="preserve">Основы научных исследований</t>
  </si>
  <si>
    <t xml:space="preserve">Экономико-математические методы и моделирование</t>
  </si>
  <si>
    <t xml:space="preserve">Основы градостроительства и планировка населенных мест</t>
  </si>
  <si>
    <t xml:space="preserve">180 (5)</t>
  </si>
  <si>
    <t xml:space="preserve">АиГ</t>
  </si>
  <si>
    <t xml:space="preserve">Научные основы кадастра, мониторинга и кадастровой оценки объектов недвижимости</t>
  </si>
  <si>
    <t xml:space="preserve">Территориальное планирование</t>
  </si>
  <si>
    <t xml:space="preserve">Основы кадастра городских земель (застроенных территорий)</t>
  </si>
  <si>
    <t xml:space="preserve">Экономика недвижимости</t>
  </si>
  <si>
    <t xml:space="preserve">МЭиФМ</t>
  </si>
  <si>
    <t xml:space="preserve">Технологическая практика</t>
  </si>
  <si>
    <t xml:space="preserve">2 недели    108 (3)</t>
  </si>
  <si>
    <t xml:space="preserve">Безопасность жизнедеятельности*</t>
  </si>
  <si>
    <t xml:space="preserve">Правовое обеспечение землеустройства и кадастров*</t>
  </si>
  <si>
    <t xml:space="preserve">Управление городскими территориями*</t>
  </si>
  <si>
    <t xml:space="preserve">ЭУН</t>
  </si>
  <si>
    <t xml:space="preserve">Геодезические работы при ведении кадастра*</t>
  </si>
  <si>
    <t xml:space="preserve">Метрология, стандартизация и сертификация *</t>
  </si>
  <si>
    <t xml:space="preserve">Инженерное обустройство территорий населенных пунктов*</t>
  </si>
  <si>
    <t xml:space="preserve">Научно-исследовательская практика</t>
  </si>
  <si>
    <t xml:space="preserve">4 недели    216 (6)</t>
  </si>
  <si>
    <t xml:space="preserve">Пятый курс</t>
  </si>
  <si>
    <t xml:space="preserve">Элективные дисциплины по физической культуре и спорту</t>
  </si>
  <si>
    <t xml:space="preserve">340 (9)</t>
  </si>
  <si>
    <t xml:space="preserve">Правовое обеспечение землеустройства и кадастров</t>
  </si>
  <si>
    <t xml:space="preserve">к.р. </t>
  </si>
  <si>
    <t xml:space="preserve">Управление городскими территориями  </t>
  </si>
  <si>
    <t xml:space="preserve">к.р. д.зач</t>
  </si>
  <si>
    <t xml:space="preserve">Геодезические работы при ведении кадастра</t>
  </si>
  <si>
    <t xml:space="preserve">Оценка недвижимости </t>
  </si>
  <si>
    <t xml:space="preserve">Метрология, стандартизация и сертификация </t>
  </si>
  <si>
    <t xml:space="preserve">Инженерное обустройство территорий населенных пунктов</t>
  </si>
  <si>
    <t xml:space="preserve">Преддипломная практ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Z6:AC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7" min="6" style="1" width="4.56"/>
    <col collapsed="false" customWidth="true" hidden="false" outlineLevel="0" max="11" min="8" style="1" width="2.84"/>
    <col collapsed="false" customWidth="true" hidden="false" outlineLevel="0" max="12" min="12" style="1" width="4.14"/>
    <col collapsed="false" customWidth="true" hidden="false" outlineLevel="0" max="13" min="13" style="1" width="3.14"/>
    <col collapsed="false" customWidth="true" hidden="false" outlineLevel="0" max="14" min="14" style="1" width="1.99"/>
    <col collapsed="false" customWidth="true" hidden="false" outlineLevel="0" max="15" min="15" style="1" width="3.56"/>
    <col collapsed="false" customWidth="true" hidden="false" outlineLevel="0" max="16" min="16" style="1" width="2.42"/>
    <col collapsed="false" customWidth="true" hidden="false" outlineLevel="0" max="17" min="17" style="1" width="1.41"/>
    <col collapsed="false" customWidth="true" hidden="false" outlineLevel="0" max="18" min="18" style="1" width="4.7"/>
    <col collapsed="false" customWidth="true" hidden="false" outlineLevel="0" max="21" min="19" style="1" width="4.28"/>
    <col collapsed="false" customWidth="true" hidden="false" outlineLevel="0" max="23" min="22" style="1" width="4.14"/>
    <col collapsed="false" customWidth="true" hidden="false" outlineLevel="0" max="24" min="24" style="1" width="3.85"/>
    <col collapsed="false" customWidth="true" hidden="false" outlineLevel="0" max="25" min="25" style="1" width="4.41"/>
    <col collapsed="false" customWidth="true" hidden="false" outlineLevel="0" max="27" min="26" style="1" width="4.85"/>
    <col collapsed="false" customWidth="true" hidden="false" outlineLevel="0" max="28" min="28" style="1" width="4.41"/>
    <col collapsed="false" customWidth="true" hidden="false" outlineLevel="0" max="29" min="29" style="1" width="7.85"/>
    <col collapsed="false" customWidth="false" hidden="false" outlineLevel="0" max="30" min="30" style="2" width="9.14"/>
    <col collapsed="false" customWidth="false" hidden="false" outlineLevel="0" max="257" min="31" style="1" width="9.14"/>
  </cols>
  <sheetData>
    <row r="1" customFormat="false" ht="13.5" hidden="false" customHeight="true" outlineLevel="0" collapsed="false">
      <c r="D1" s="3"/>
      <c r="E1" s="3"/>
      <c r="F1" s="3"/>
      <c r="G1" s="3"/>
      <c r="H1" s="1" t="s">
        <v>0</v>
      </c>
      <c r="I1" s="3"/>
      <c r="J1" s="3"/>
      <c r="K1" s="3"/>
      <c r="L1" s="3"/>
      <c r="M1" s="3"/>
      <c r="N1" s="3"/>
      <c r="O1" s="3"/>
      <c r="P1" s="3"/>
      <c r="Q1" s="3"/>
      <c r="X1" s="4"/>
      <c r="AB1" s="1" t="s">
        <v>1</v>
      </c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1" t="s">
        <v>2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X2" s="4"/>
      <c r="AB2" s="1" t="s">
        <v>3</v>
      </c>
    </row>
    <row r="3" customFormat="false" ht="15" hidden="false" customHeight="true" outlineLevel="0" collapsed="false">
      <c r="F3" s="5" t="s">
        <v>4</v>
      </c>
      <c r="G3" s="5"/>
      <c r="H3" s="5"/>
      <c r="I3" s="5"/>
      <c r="J3" s="5"/>
      <c r="K3" s="5"/>
    </row>
    <row r="4" customFormat="false" ht="12.75" hidden="false" customHeight="true" outlineLevel="0" collapsed="false">
      <c r="A4" s="6" t="s">
        <v>5</v>
      </c>
      <c r="B4" s="6"/>
      <c r="C4" s="4"/>
      <c r="D4" s="7" t="s">
        <v>6</v>
      </c>
      <c r="E4" s="7"/>
      <c r="H4" s="8" t="s">
        <v>7</v>
      </c>
      <c r="I4" s="9"/>
      <c r="Z4" s="4" t="s">
        <v>8</v>
      </c>
      <c r="AA4" s="4"/>
    </row>
    <row r="5" customFormat="false" ht="12" hidden="false" customHeight="false" outlineLevel="0" collapsed="false">
      <c r="C5" s="4"/>
      <c r="D5" s="4"/>
    </row>
    <row r="6" customFormat="false" ht="12" hidden="false" customHeight="true" outlineLevel="0" collapsed="false">
      <c r="H6" s="1" t="s">
        <v>9</v>
      </c>
      <c r="L6" s="10" t="s">
        <v>10</v>
      </c>
      <c r="M6" s="10"/>
      <c r="N6" s="10"/>
      <c r="O6" s="10"/>
      <c r="P6" s="10"/>
      <c r="Q6" s="10"/>
      <c r="R6" s="10"/>
      <c r="S6" s="10"/>
      <c r="T6" s="10"/>
      <c r="U6" s="10"/>
      <c r="V6" s="10"/>
      <c r="Z6" s="10" t="s">
        <v>11</v>
      </c>
      <c r="AA6" s="10"/>
      <c r="AB6" s="10"/>
      <c r="AC6" s="10"/>
    </row>
    <row r="7" s="13" customFormat="true" ht="37.5" hidden="false" customHeight="true" outlineLevel="0" collapsed="false">
      <c r="A7" s="11" t="s">
        <v>12</v>
      </c>
      <c r="B7" s="12" t="s">
        <v>13</v>
      </c>
      <c r="C7" s="11" t="s">
        <v>14</v>
      </c>
      <c r="D7" s="11"/>
      <c r="E7" s="11"/>
      <c r="F7" s="11"/>
      <c r="G7" s="11"/>
      <c r="H7" s="11" t="s">
        <v>15</v>
      </c>
      <c r="I7" s="11"/>
      <c r="J7" s="11"/>
      <c r="K7" s="11" t="s">
        <v>16</v>
      </c>
      <c r="L7" s="11"/>
      <c r="M7" s="11"/>
      <c r="N7" s="11"/>
      <c r="O7" s="11"/>
      <c r="P7" s="11"/>
      <c r="Q7" s="11"/>
      <c r="R7" s="11"/>
      <c r="S7" s="11"/>
      <c r="T7" s="11"/>
      <c r="U7" s="11" t="s">
        <v>17</v>
      </c>
      <c r="V7" s="11"/>
      <c r="W7" s="11"/>
      <c r="X7" s="11"/>
      <c r="Y7" s="11"/>
      <c r="Z7" s="11"/>
      <c r="AA7" s="11"/>
      <c r="AB7" s="11"/>
      <c r="AC7" s="11" t="s">
        <v>18</v>
      </c>
      <c r="AD7" s="2"/>
    </row>
    <row r="8" s="13" customFormat="true" ht="84" hidden="false" customHeight="true" outlineLevel="0" collapsed="false">
      <c r="A8" s="11"/>
      <c r="B8" s="12"/>
      <c r="C8" s="14" t="s">
        <v>19</v>
      </c>
      <c r="D8" s="15" t="s">
        <v>20</v>
      </c>
      <c r="E8" s="15" t="s">
        <v>21</v>
      </c>
      <c r="F8" s="16" t="s">
        <v>22</v>
      </c>
      <c r="G8" s="17" t="s">
        <v>23</v>
      </c>
      <c r="H8" s="18" t="s">
        <v>20</v>
      </c>
      <c r="I8" s="15" t="s">
        <v>21</v>
      </c>
      <c r="J8" s="19" t="s">
        <v>22</v>
      </c>
      <c r="K8" s="20" t="s">
        <v>24</v>
      </c>
      <c r="L8" s="16" t="s">
        <v>25</v>
      </c>
      <c r="M8" s="21" t="s">
        <v>20</v>
      </c>
      <c r="N8" s="22"/>
      <c r="O8" s="15" t="s">
        <v>21</v>
      </c>
      <c r="P8" s="23" t="s">
        <v>22</v>
      </c>
      <c r="Q8" s="24"/>
      <c r="R8" s="15" t="s">
        <v>26</v>
      </c>
      <c r="S8" s="17" t="s">
        <v>23</v>
      </c>
      <c r="T8" s="19" t="s">
        <v>27</v>
      </c>
      <c r="U8" s="20" t="s">
        <v>24</v>
      </c>
      <c r="V8" s="16" t="s">
        <v>25</v>
      </c>
      <c r="W8" s="22" t="s">
        <v>20</v>
      </c>
      <c r="X8" s="15" t="s">
        <v>21</v>
      </c>
      <c r="Y8" s="15" t="s">
        <v>22</v>
      </c>
      <c r="Z8" s="15" t="s">
        <v>26</v>
      </c>
      <c r="AA8" s="17" t="s">
        <v>23</v>
      </c>
      <c r="AB8" s="19" t="s">
        <v>27</v>
      </c>
      <c r="AC8" s="11"/>
      <c r="AD8" s="2"/>
    </row>
    <row r="9" s="43" customFormat="true" ht="12.75" hidden="false" customHeight="false" outlineLevel="0" collapsed="false">
      <c r="A9" s="25" t="s">
        <v>28</v>
      </c>
      <c r="B9" s="26" t="s">
        <v>29</v>
      </c>
      <c r="C9" s="27" t="n">
        <f aca="false">IF(SUM(D9,E9,F9,G9)&lt;&gt;0,SUM(D9,E9,F9,G9),"")</f>
        <v>10</v>
      </c>
      <c r="D9" s="28" t="n">
        <f aca="false">IF(SUM(H9,M9,W9)&lt;&gt;0,SUM(H9,M9,W9),"")</f>
        <v>6</v>
      </c>
      <c r="E9" s="28" t="str">
        <f aca="false">IF(SUM(I9,O9,X9)&lt;&gt;0,SUM(I9,O9,X9),"")</f>
        <v/>
      </c>
      <c r="F9" s="28" t="n">
        <f aca="false">IF(SUM(J9,P9,Y9)&lt;&gt;0,SUM(J9,P9,Y9),"")</f>
        <v>4</v>
      </c>
      <c r="G9" s="29" t="str">
        <f aca="false">IF(SUM(S9,AA9)&lt;&gt;0,SUM(S9,AA9),"")</f>
        <v/>
      </c>
      <c r="H9" s="30" t="n">
        <v>2</v>
      </c>
      <c r="I9" s="31"/>
      <c r="J9" s="32"/>
      <c r="K9" s="33"/>
      <c r="L9" s="34"/>
      <c r="M9" s="35" t="n">
        <v>4</v>
      </c>
      <c r="N9" s="36"/>
      <c r="O9" s="31"/>
      <c r="P9" s="37" t="n">
        <v>4</v>
      </c>
      <c r="Q9" s="36"/>
      <c r="R9" s="38" t="s">
        <v>30</v>
      </c>
      <c r="S9" s="39"/>
      <c r="T9" s="40"/>
      <c r="U9" s="41"/>
      <c r="V9" s="34"/>
      <c r="W9" s="36"/>
      <c r="X9" s="31"/>
      <c r="Y9" s="31"/>
      <c r="Z9" s="38"/>
      <c r="AA9" s="39"/>
      <c r="AB9" s="40"/>
      <c r="AC9" s="42" t="s">
        <v>31</v>
      </c>
      <c r="AD9" s="2"/>
    </row>
    <row r="10" s="13" customFormat="true" ht="12.75" hidden="false" customHeight="false" outlineLevel="0" collapsed="false">
      <c r="A10" s="44" t="s">
        <v>32</v>
      </c>
      <c r="B10" s="26" t="s">
        <v>33</v>
      </c>
      <c r="C10" s="27" t="n">
        <f aca="false">IF(SUM(D10,E10,F10,G10)&lt;&gt;0,SUM(D10,E10,F10,G10),"")</f>
        <v>14</v>
      </c>
      <c r="D10" s="28" t="str">
        <f aca="false">IF(SUM(H10,M10,W10)&lt;&gt;0,SUM(H10,M10,W10),"")</f>
        <v/>
      </c>
      <c r="E10" s="28" t="str">
        <f aca="false">IF(SUM(I10,O10,X10)&lt;&gt;0,SUM(I10,O10,X10),"")</f>
        <v/>
      </c>
      <c r="F10" s="28" t="n">
        <f aca="false">IF(SUM(J10,P10,Y10)&lt;&gt;0,SUM(J10,P10,Y10),"")</f>
        <v>14</v>
      </c>
      <c r="G10" s="29" t="str">
        <f aca="false">IF(SUM(S10,AA10)&lt;&gt;0,SUM(S10,AA10),"")</f>
        <v/>
      </c>
      <c r="H10" s="45"/>
      <c r="I10" s="46"/>
      <c r="J10" s="47" t="n">
        <v>2</v>
      </c>
      <c r="K10" s="48"/>
      <c r="L10" s="49" t="n">
        <v>1</v>
      </c>
      <c r="M10" s="50"/>
      <c r="N10" s="51"/>
      <c r="O10" s="52"/>
      <c r="P10" s="53" t="n">
        <v>6</v>
      </c>
      <c r="Q10" s="51"/>
      <c r="R10" s="54" t="s">
        <v>34</v>
      </c>
      <c r="S10" s="55"/>
      <c r="T10" s="56"/>
      <c r="U10" s="57"/>
      <c r="V10" s="49" t="n">
        <v>2</v>
      </c>
      <c r="W10" s="51"/>
      <c r="X10" s="52"/>
      <c r="Y10" s="52" t="n">
        <v>6</v>
      </c>
      <c r="Z10" s="58" t="s">
        <v>34</v>
      </c>
      <c r="AA10" s="59"/>
      <c r="AB10" s="60"/>
      <c r="AC10" s="61" t="s">
        <v>35</v>
      </c>
      <c r="AD10" s="2"/>
    </row>
    <row r="11" s="13" customFormat="true" ht="12.75" hidden="false" customHeight="false" outlineLevel="0" collapsed="false">
      <c r="A11" s="62" t="s">
        <v>36</v>
      </c>
      <c r="B11" s="26" t="s">
        <v>37</v>
      </c>
      <c r="C11" s="27" t="n">
        <f aca="false">IF(SUM(D11,E11,F11,G11)&lt;&gt;0,SUM(D11,E11,F11,G11),"")</f>
        <v>6</v>
      </c>
      <c r="D11" s="28" t="n">
        <f aca="false">IF(SUM(H11,M11,W11)&lt;&gt;0,SUM(H11,M11,W11),"")</f>
        <v>4</v>
      </c>
      <c r="E11" s="28" t="str">
        <f aca="false">IF(SUM(I11,O11,X11)&lt;&gt;0,SUM(I11,O11,X11),"")</f>
        <v/>
      </c>
      <c r="F11" s="28" t="n">
        <f aca="false">IF(SUM(J11,P11,Y11)&lt;&gt;0,SUM(J11,P11,Y11),"")</f>
        <v>2</v>
      </c>
      <c r="G11" s="29" t="str">
        <f aca="false">IF(SUM(S11,AA11)&lt;&gt;0,SUM(S11,AA11),"")</f>
        <v/>
      </c>
      <c r="H11" s="45"/>
      <c r="I11" s="46"/>
      <c r="J11" s="47"/>
      <c r="K11" s="48"/>
      <c r="L11" s="49"/>
      <c r="M11" s="50" t="n">
        <v>2</v>
      </c>
      <c r="N11" s="51" t="s">
        <v>38</v>
      </c>
      <c r="O11" s="52"/>
      <c r="P11" s="53"/>
      <c r="Q11" s="51"/>
      <c r="R11" s="54"/>
      <c r="S11" s="55"/>
      <c r="T11" s="56"/>
      <c r="U11" s="57"/>
      <c r="V11" s="49" t="n">
        <v>1</v>
      </c>
      <c r="W11" s="51" t="n">
        <v>2</v>
      </c>
      <c r="X11" s="52"/>
      <c r="Y11" s="52" t="n">
        <v>2</v>
      </c>
      <c r="Z11" s="58" t="s">
        <v>34</v>
      </c>
      <c r="AA11" s="59"/>
      <c r="AB11" s="60"/>
      <c r="AC11" s="61" t="s">
        <v>39</v>
      </c>
      <c r="AD11" s="2"/>
    </row>
    <row r="12" s="43" customFormat="true" ht="12.75" hidden="false" customHeight="false" outlineLevel="0" collapsed="false">
      <c r="A12" s="62" t="s">
        <v>40</v>
      </c>
      <c r="B12" s="26" t="s">
        <v>41</v>
      </c>
      <c r="C12" s="27" t="n">
        <f aca="false">IF(SUM(D12,E12,F12,G12)&lt;&gt;0,SUM(D12,E12,F12,G12),"")</f>
        <v>8</v>
      </c>
      <c r="D12" s="28" t="n">
        <f aca="false">IF(SUM(H12,M12,W12)&lt;&gt;0,SUM(H12,M12,W12),"")</f>
        <v>4</v>
      </c>
      <c r="E12" s="28" t="str">
        <f aca="false">IF(SUM(I12,O12,X12)&lt;&gt;0,SUM(I12,O12,X12),"")</f>
        <v/>
      </c>
      <c r="F12" s="28" t="n">
        <f aca="false">IF(SUM(J12,P12,Y12)&lt;&gt;0,SUM(J12,P12,Y12),"")</f>
        <v>4</v>
      </c>
      <c r="G12" s="29" t="str">
        <f aca="false">IF(SUM(S12,AA12)&lt;&gt;0,SUM(S12,AA12),"")</f>
        <v/>
      </c>
      <c r="H12" s="63" t="n">
        <v>2</v>
      </c>
      <c r="I12" s="64"/>
      <c r="J12" s="65"/>
      <c r="K12" s="27"/>
      <c r="L12" s="66" t="n">
        <v>1</v>
      </c>
      <c r="M12" s="50" t="n">
        <v>2</v>
      </c>
      <c r="N12" s="51"/>
      <c r="O12" s="52"/>
      <c r="P12" s="53" t="n">
        <v>4</v>
      </c>
      <c r="Q12" s="51"/>
      <c r="R12" s="54" t="s">
        <v>34</v>
      </c>
      <c r="S12" s="55"/>
      <c r="T12" s="56"/>
      <c r="U12" s="57"/>
      <c r="V12" s="66"/>
      <c r="W12" s="51"/>
      <c r="X12" s="52"/>
      <c r="Y12" s="52"/>
      <c r="Z12" s="58"/>
      <c r="AA12" s="59"/>
      <c r="AB12" s="60"/>
      <c r="AC12" s="67" t="s">
        <v>42</v>
      </c>
      <c r="AD12" s="2"/>
    </row>
    <row r="13" s="13" customFormat="true" ht="12.75" hidden="false" customHeight="false" outlineLevel="0" collapsed="false">
      <c r="A13" s="44" t="s">
        <v>43</v>
      </c>
      <c r="B13" s="26" t="s">
        <v>44</v>
      </c>
      <c r="C13" s="27" t="n">
        <f aca="false">IF(SUM(D13,E13,F13,G13)&lt;&gt;0,SUM(D13,E13,F13,G13),"")</f>
        <v>22</v>
      </c>
      <c r="D13" s="28" t="n">
        <f aca="false">IF(SUM(H13,M13,W13)&lt;&gt;0,SUM(H13,M13,W13),"")</f>
        <v>8</v>
      </c>
      <c r="E13" s="28" t="str">
        <f aca="false">IF(SUM(I13,O13,X13)&lt;&gt;0,SUM(I13,O13,X13),"")</f>
        <v/>
      </c>
      <c r="F13" s="28" t="n">
        <f aca="false">IF(SUM(J13,P13,Y13)&lt;&gt;0,SUM(J13,P13,Y13),"")</f>
        <v>12</v>
      </c>
      <c r="G13" s="29" t="n">
        <f aca="false">IF(SUM(S13,AA13)&lt;&gt;0,SUM(S13,AA13),"")</f>
        <v>2</v>
      </c>
      <c r="H13" s="45" t="n">
        <v>2</v>
      </c>
      <c r="I13" s="46"/>
      <c r="J13" s="47"/>
      <c r="K13" s="68"/>
      <c r="L13" s="49"/>
      <c r="M13" s="50" t="n">
        <v>4</v>
      </c>
      <c r="N13" s="51"/>
      <c r="O13" s="52"/>
      <c r="P13" s="53" t="n">
        <v>6</v>
      </c>
      <c r="Q13" s="51"/>
      <c r="R13" s="69"/>
      <c r="S13" s="70" t="n">
        <v>2</v>
      </c>
      <c r="T13" s="60" t="s">
        <v>45</v>
      </c>
      <c r="U13" s="71"/>
      <c r="V13" s="49" t="n">
        <v>1</v>
      </c>
      <c r="W13" s="51" t="n">
        <v>2</v>
      </c>
      <c r="X13" s="52"/>
      <c r="Y13" s="52" t="n">
        <v>6</v>
      </c>
      <c r="Z13" s="54" t="s">
        <v>34</v>
      </c>
      <c r="AA13" s="55"/>
      <c r="AB13" s="56"/>
      <c r="AC13" s="61" t="s">
        <v>46</v>
      </c>
      <c r="AD13" s="2"/>
    </row>
    <row r="14" s="13" customFormat="true" ht="12.75" hidden="false" customHeight="true" outlineLevel="0" collapsed="false">
      <c r="A14" s="44" t="s">
        <v>47</v>
      </c>
      <c r="B14" s="26" t="s">
        <v>41</v>
      </c>
      <c r="C14" s="27" t="n">
        <f aca="false">IF(SUM(D14,E14,F14,G14)&lt;&gt;0,SUM(D14,E14,F14,G14),"")</f>
        <v>8</v>
      </c>
      <c r="D14" s="28" t="n">
        <f aca="false">IF(SUM(H14,M14,W14)&lt;&gt;0,SUM(H14,M14,W14),"")</f>
        <v>4</v>
      </c>
      <c r="E14" s="28" t="n">
        <f aca="false">IF(SUM(I14,O14,X14)&lt;&gt;0,SUM(I14,O14,X14),"")</f>
        <v>4</v>
      </c>
      <c r="F14" s="28" t="str">
        <f aca="false">IF(SUM(J14,P14,Y14)&lt;&gt;0,SUM(J14,P14,Y14),"")</f>
        <v/>
      </c>
      <c r="G14" s="29" t="str">
        <f aca="false">IF(SUM(S14,AA14)&lt;&gt;0,SUM(S14,AA14),"")</f>
        <v/>
      </c>
      <c r="H14" s="45" t="n">
        <v>2</v>
      </c>
      <c r="I14" s="46"/>
      <c r="J14" s="47"/>
      <c r="K14" s="48"/>
      <c r="L14" s="49"/>
      <c r="M14" s="50" t="n">
        <v>2</v>
      </c>
      <c r="N14" s="51"/>
      <c r="O14" s="52" t="n">
        <v>4</v>
      </c>
      <c r="P14" s="53"/>
      <c r="Q14" s="51"/>
      <c r="R14" s="69" t="s">
        <v>34</v>
      </c>
      <c r="S14" s="70"/>
      <c r="T14" s="60"/>
      <c r="U14" s="72"/>
      <c r="V14" s="49"/>
      <c r="W14" s="51"/>
      <c r="X14" s="52"/>
      <c r="Y14" s="52"/>
      <c r="Z14" s="73"/>
      <c r="AA14" s="74"/>
      <c r="AB14" s="56"/>
      <c r="AC14" s="61" t="s">
        <v>48</v>
      </c>
      <c r="AD14" s="2"/>
    </row>
    <row r="15" s="13" customFormat="true" ht="12.75" hidden="false" customHeight="false" outlineLevel="0" collapsed="false">
      <c r="A15" s="44" t="s">
        <v>49</v>
      </c>
      <c r="B15" s="26" t="s">
        <v>50</v>
      </c>
      <c r="C15" s="27" t="n">
        <f aca="false">IF(SUM(D15,E15,F15,G15)&lt;&gt;0,SUM(D15,E15,F15,G15),"")</f>
        <v>14</v>
      </c>
      <c r="D15" s="28" t="n">
        <f aca="false">IF(SUM(H15,M15,W15)&lt;&gt;0,SUM(H15,M15,W15),"")</f>
        <v>4</v>
      </c>
      <c r="E15" s="28" t="n">
        <f aca="false">IF(SUM(I15,O15,X15)&lt;&gt;0,SUM(I15,O15,X15),"")</f>
        <v>4</v>
      </c>
      <c r="F15" s="28" t="n">
        <f aca="false">IF(SUM(J15,P15,Y15)&lt;&gt;0,SUM(J15,P15,Y15),"")</f>
        <v>4</v>
      </c>
      <c r="G15" s="29" t="n">
        <f aca="false">IF(SUM(S15,AA15)&lt;&gt;0,SUM(S15,AA15),"")</f>
        <v>2</v>
      </c>
      <c r="H15" s="45"/>
      <c r="I15" s="46"/>
      <c r="J15" s="47"/>
      <c r="K15" s="48"/>
      <c r="L15" s="49"/>
      <c r="M15" s="50" t="n">
        <v>2</v>
      </c>
      <c r="N15" s="51" t="s">
        <v>38</v>
      </c>
      <c r="O15" s="52"/>
      <c r="P15" s="53"/>
      <c r="Q15" s="75"/>
      <c r="R15" s="54"/>
      <c r="S15" s="55"/>
      <c r="T15" s="60"/>
      <c r="U15" s="72"/>
      <c r="V15" s="49"/>
      <c r="W15" s="51" t="n">
        <v>2</v>
      </c>
      <c r="X15" s="52" t="n">
        <v>4</v>
      </c>
      <c r="Y15" s="52" t="n">
        <v>4</v>
      </c>
      <c r="Z15" s="54"/>
      <c r="AA15" s="59" t="n">
        <v>2</v>
      </c>
      <c r="AB15" s="60" t="s">
        <v>45</v>
      </c>
      <c r="AC15" s="61" t="s">
        <v>51</v>
      </c>
      <c r="AD15" s="2"/>
    </row>
    <row r="16" s="13" customFormat="true" ht="12.75" hidden="false" customHeight="false" outlineLevel="0" collapsed="false">
      <c r="A16" s="44" t="s">
        <v>52</v>
      </c>
      <c r="B16" s="26" t="s">
        <v>41</v>
      </c>
      <c r="C16" s="27" t="n">
        <f aca="false">IF(SUM(D16,E16,F16,G16)&lt;&gt;0,SUM(D16,E16,F16,G16),"")</f>
        <v>8</v>
      </c>
      <c r="D16" s="28" t="n">
        <f aca="false">IF(SUM(H16,M16,W16)&lt;&gt;0,SUM(H16,M16,W16),"")</f>
        <v>4</v>
      </c>
      <c r="E16" s="28" t="n">
        <f aca="false">IF(SUM(I16,O16,X16)&lt;&gt;0,SUM(I16,O16,X16),"")</f>
        <v>2</v>
      </c>
      <c r="F16" s="28" t="n">
        <f aca="false">IF(SUM(J16,P16,Y16)&lt;&gt;0,SUM(J16,P16,Y16),"")</f>
        <v>2</v>
      </c>
      <c r="G16" s="29" t="str">
        <f aca="false">IF(SUM(S16,AA16)&lt;&gt;0,SUM(S16,AA16),"")</f>
        <v/>
      </c>
      <c r="H16" s="45" t="n">
        <v>2</v>
      </c>
      <c r="I16" s="46"/>
      <c r="J16" s="47"/>
      <c r="K16" s="48"/>
      <c r="L16" s="49"/>
      <c r="M16" s="50" t="n">
        <v>2</v>
      </c>
      <c r="N16" s="51"/>
      <c r="O16" s="52" t="n">
        <v>2</v>
      </c>
      <c r="P16" s="53" t="n">
        <v>2</v>
      </c>
      <c r="Q16" s="51"/>
      <c r="R16" s="69" t="s">
        <v>34</v>
      </c>
      <c r="S16" s="55"/>
      <c r="T16" s="56"/>
      <c r="U16" s="57"/>
      <c r="V16" s="49"/>
      <c r="W16" s="51"/>
      <c r="X16" s="52"/>
      <c r="Y16" s="52"/>
      <c r="Z16" s="58"/>
      <c r="AA16" s="59"/>
      <c r="AB16" s="60"/>
      <c r="AC16" s="61" t="s">
        <v>53</v>
      </c>
      <c r="AD16" s="2"/>
    </row>
    <row r="17" s="43" customFormat="true" ht="25.5" hidden="false" customHeight="false" outlineLevel="0" collapsed="false">
      <c r="A17" s="44" t="s">
        <v>54</v>
      </c>
      <c r="B17" s="26" t="s">
        <v>29</v>
      </c>
      <c r="C17" s="27" t="n">
        <f aca="false">IF(SUM(D17,E17,F17,G17)&lt;&gt;0,SUM(D17,E17,F17,G17),"")</f>
        <v>10</v>
      </c>
      <c r="D17" s="28" t="str">
        <f aca="false">IF(SUM(H17,M17,W17)&lt;&gt;0,SUM(H17,M17,W17),"")</f>
        <v/>
      </c>
      <c r="E17" s="28" t="n">
        <f aca="false">IF(SUM(I17,O17,X17)&lt;&gt;0,SUM(I17,O17,X17),"")</f>
        <v>4</v>
      </c>
      <c r="F17" s="28" t="n">
        <f aca="false">IF(SUM(J17,P17,Y17)&lt;&gt;0,SUM(J17,P17,Y17),"")</f>
        <v>6</v>
      </c>
      <c r="G17" s="29" t="str">
        <f aca="false">IF(SUM(S17,AA17)&lt;&gt;0,SUM(S17,AA17),"")</f>
        <v/>
      </c>
      <c r="H17" s="63"/>
      <c r="I17" s="64"/>
      <c r="J17" s="65" t="n">
        <v>2</v>
      </c>
      <c r="K17" s="27"/>
      <c r="L17" s="66" t="n">
        <v>1.2</v>
      </c>
      <c r="M17" s="50"/>
      <c r="N17" s="51"/>
      <c r="O17" s="52" t="n">
        <v>4</v>
      </c>
      <c r="P17" s="53" t="n">
        <v>4</v>
      </c>
      <c r="Q17" s="51"/>
      <c r="R17" s="54" t="s">
        <v>34</v>
      </c>
      <c r="S17" s="55"/>
      <c r="T17" s="56"/>
      <c r="U17" s="57"/>
      <c r="V17" s="66"/>
      <c r="W17" s="51"/>
      <c r="X17" s="52"/>
      <c r="Y17" s="52"/>
      <c r="Z17" s="54"/>
      <c r="AA17" s="59"/>
      <c r="AB17" s="60"/>
      <c r="AC17" s="67" t="s">
        <v>55</v>
      </c>
      <c r="AD17" s="2"/>
    </row>
    <row r="18" s="13" customFormat="true" ht="12.75" hidden="false" customHeight="false" outlineLevel="0" collapsed="false">
      <c r="A18" s="44" t="s">
        <v>56</v>
      </c>
      <c r="B18" s="26" t="s">
        <v>57</v>
      </c>
      <c r="C18" s="27" t="n">
        <f aca="false">IF(SUM(D18,E18,F18,G18)&lt;&gt;0,SUM(D18,E18,F18,G18),"")</f>
        <v>26</v>
      </c>
      <c r="D18" s="28" t="n">
        <f aca="false">IF(SUM(H18,M18,W18)&lt;&gt;0,SUM(H18,M18,W18),"")</f>
        <v>10</v>
      </c>
      <c r="E18" s="28" t="n">
        <f aca="false">IF(SUM(I18,O18,X18)&lt;&gt;0,SUM(I18,O18,X18),"")</f>
        <v>12</v>
      </c>
      <c r="F18" s="28" t="str">
        <f aca="false">IF(SUM(J18,P18,Y18)&lt;&gt;0,SUM(J18,P18,Y18),"")</f>
        <v/>
      </c>
      <c r="G18" s="29" t="n">
        <f aca="false">IF(SUM(S18,AA18)&lt;&gt;0,SUM(S18,AA18),"")</f>
        <v>4</v>
      </c>
      <c r="H18" s="76" t="n">
        <v>2</v>
      </c>
      <c r="I18" s="46"/>
      <c r="J18" s="47"/>
      <c r="K18" s="48"/>
      <c r="L18" s="49"/>
      <c r="M18" s="50" t="n">
        <v>4</v>
      </c>
      <c r="N18" s="51"/>
      <c r="O18" s="52" t="n">
        <v>6</v>
      </c>
      <c r="P18" s="53"/>
      <c r="Q18" s="51"/>
      <c r="R18" s="69"/>
      <c r="S18" s="70" t="n">
        <v>2</v>
      </c>
      <c r="T18" s="60" t="s">
        <v>45</v>
      </c>
      <c r="U18" s="72"/>
      <c r="V18" s="49"/>
      <c r="W18" s="51" t="n">
        <v>4</v>
      </c>
      <c r="X18" s="52" t="n">
        <v>6</v>
      </c>
      <c r="Y18" s="52"/>
      <c r="Z18" s="58"/>
      <c r="AA18" s="59" t="n">
        <v>2</v>
      </c>
      <c r="AB18" s="60" t="s">
        <v>45</v>
      </c>
      <c r="AC18" s="61" t="s">
        <v>42</v>
      </c>
      <c r="AD18" s="2"/>
    </row>
    <row r="19" s="43" customFormat="true" ht="25.5" hidden="false" customHeight="false" outlineLevel="0" collapsed="false">
      <c r="A19" s="44" t="s">
        <v>58</v>
      </c>
      <c r="B19" s="26" t="s">
        <v>37</v>
      </c>
      <c r="C19" s="27" t="n">
        <f aca="false">IF(SUM(D19,E19,F19,G19)&lt;&gt;0,SUM(D19,E19,F19,G19),"")</f>
        <v>6</v>
      </c>
      <c r="D19" s="28" t="n">
        <f aca="false">IF(SUM(H19,M19,W19)&lt;&gt;0,SUM(H19,M19,W19),"")</f>
        <v>4</v>
      </c>
      <c r="E19" s="28" t="str">
        <f aca="false">IF(SUM(I19,O19,X19)&lt;&gt;0,SUM(I19,O19,X19),"")</f>
        <v/>
      </c>
      <c r="F19" s="28" t="n">
        <f aca="false">IF(SUM(J19,P19,Y19)&lt;&gt;0,SUM(J19,P19,Y19),"")</f>
        <v>2</v>
      </c>
      <c r="G19" s="29" t="str">
        <f aca="false">IF(SUM(S19,AA19)&lt;&gt;0,SUM(S19,AA19),"")</f>
        <v/>
      </c>
      <c r="H19" s="77"/>
      <c r="I19" s="64"/>
      <c r="J19" s="65"/>
      <c r="K19" s="27"/>
      <c r="L19" s="66"/>
      <c r="M19" s="50" t="n">
        <v>2</v>
      </c>
      <c r="N19" s="51" t="s">
        <v>38</v>
      </c>
      <c r="O19" s="52"/>
      <c r="P19" s="53"/>
      <c r="Q19" s="51"/>
      <c r="R19" s="69"/>
      <c r="S19" s="70"/>
      <c r="T19" s="60"/>
      <c r="U19" s="72"/>
      <c r="V19" s="66"/>
      <c r="W19" s="51" t="n">
        <v>2</v>
      </c>
      <c r="X19" s="52"/>
      <c r="Y19" s="52" t="n">
        <v>2</v>
      </c>
      <c r="Z19" s="58" t="s">
        <v>34</v>
      </c>
      <c r="AA19" s="59"/>
      <c r="AB19" s="60"/>
      <c r="AC19" s="78" t="s">
        <v>42</v>
      </c>
      <c r="AD19" s="2"/>
    </row>
    <row r="20" s="43" customFormat="true" ht="12.75" hidden="false" customHeight="false" outlineLevel="0" collapsed="false">
      <c r="A20" s="44" t="s">
        <v>59</v>
      </c>
      <c r="B20" s="26" t="s">
        <v>41</v>
      </c>
      <c r="C20" s="27" t="n">
        <f aca="false">IF(SUM(D20,E20,F20,G20)&lt;&gt;0,SUM(D20,E20,F20,G20),"")</f>
        <v>8</v>
      </c>
      <c r="D20" s="28" t="n">
        <f aca="false">IF(SUM(H20,M20,W20)&lt;&gt;0,SUM(H20,M20,W20),"")</f>
        <v>4</v>
      </c>
      <c r="E20" s="28" t="n">
        <f aca="false">IF(SUM(I20,O20,X20)&lt;&gt;0,SUM(I20,O20,X20),"")</f>
        <v>4</v>
      </c>
      <c r="F20" s="28" t="str">
        <f aca="false">IF(SUM(J20,P20,Y20)&lt;&gt;0,SUM(J20,P20,Y20),"")</f>
        <v/>
      </c>
      <c r="G20" s="29" t="str">
        <f aca="false">IF(SUM(S20,AA20)&lt;&gt;0,SUM(S20,AA20),"")</f>
        <v/>
      </c>
      <c r="H20" s="77"/>
      <c r="I20" s="64"/>
      <c r="J20" s="65"/>
      <c r="K20" s="27"/>
      <c r="L20" s="66"/>
      <c r="M20" s="50" t="n">
        <v>2</v>
      </c>
      <c r="N20" s="51" t="s">
        <v>38</v>
      </c>
      <c r="O20" s="52"/>
      <c r="P20" s="53"/>
      <c r="Q20" s="51"/>
      <c r="R20" s="69"/>
      <c r="S20" s="70"/>
      <c r="T20" s="60"/>
      <c r="U20" s="72"/>
      <c r="V20" s="66" t="n">
        <v>1</v>
      </c>
      <c r="W20" s="51" t="n">
        <v>2</v>
      </c>
      <c r="X20" s="52" t="n">
        <v>4</v>
      </c>
      <c r="Y20" s="52"/>
      <c r="Z20" s="58" t="s">
        <v>34</v>
      </c>
      <c r="AA20" s="59"/>
      <c r="AB20" s="60"/>
      <c r="AC20" s="78" t="s">
        <v>42</v>
      </c>
      <c r="AD20" s="2"/>
    </row>
    <row r="21" s="13" customFormat="true" ht="12.75" hidden="false" customHeight="false" outlineLevel="0" collapsed="false">
      <c r="A21" s="44" t="s">
        <v>60</v>
      </c>
      <c r="B21" s="26" t="s">
        <v>37</v>
      </c>
      <c r="C21" s="27" t="str">
        <f aca="false">IF(SUM(D21,E21,F21,G21)&lt;&gt;0,SUM(D21,E21,F21,G21),"")</f>
        <v/>
      </c>
      <c r="D21" s="28" t="str">
        <f aca="false">IF(SUM(H21,M21,W21)&lt;&gt;0,SUM(H21,M21,W21),"")</f>
        <v/>
      </c>
      <c r="E21" s="28" t="str">
        <f aca="false">IF(SUM(I21,O21,X21)&lt;&gt;0,SUM(I21,O21,X21),"")</f>
        <v/>
      </c>
      <c r="F21" s="28" t="str">
        <f aca="false">IF(SUM(J21,P21,Y21)&lt;&gt;0,SUM(J21,P21,Y21),"")</f>
        <v/>
      </c>
      <c r="G21" s="29" t="str">
        <f aca="false">IF(SUM(S21,AA21)&lt;&gt;0,SUM(S21,AA21),"")</f>
        <v/>
      </c>
      <c r="H21" s="76"/>
      <c r="I21" s="46"/>
      <c r="J21" s="47"/>
      <c r="K21" s="48"/>
      <c r="L21" s="49"/>
      <c r="M21" s="50"/>
      <c r="N21" s="51"/>
      <c r="O21" s="52"/>
      <c r="P21" s="53"/>
      <c r="Q21" s="51"/>
      <c r="R21" s="69"/>
      <c r="S21" s="70"/>
      <c r="T21" s="60"/>
      <c r="U21" s="72"/>
      <c r="V21" s="49"/>
      <c r="W21" s="51" t="s">
        <v>61</v>
      </c>
      <c r="X21" s="52"/>
      <c r="Y21" s="52"/>
      <c r="Z21" s="58"/>
      <c r="AA21" s="59"/>
      <c r="AB21" s="60"/>
      <c r="AC21" s="79" t="s">
        <v>62</v>
      </c>
      <c r="AD21" s="2"/>
    </row>
    <row r="22" s="13" customFormat="true" ht="12.75" hidden="false" customHeight="false" outlineLevel="0" collapsed="false">
      <c r="A22" s="44" t="s">
        <v>63</v>
      </c>
      <c r="B22" s="26" t="s">
        <v>64</v>
      </c>
      <c r="C22" s="27" t="str">
        <f aca="false">IF(SUM(D22,E22,F22,G22)&lt;&gt;0,SUM(D22,E22,F22,G22),"")</f>
        <v/>
      </c>
      <c r="D22" s="28" t="str">
        <f aca="false">IF(SUM(H22,M22,W22)&lt;&gt;0,SUM(H22,M22,W22),"")</f>
        <v/>
      </c>
      <c r="E22" s="28" t="str">
        <f aca="false">IF(SUM(I22,O22,X22)&lt;&gt;0,SUM(I22,O22,X22),"")</f>
        <v/>
      </c>
      <c r="F22" s="28" t="str">
        <f aca="false">IF(SUM(J22,P22,Y22)&lt;&gt;0,SUM(J22,P22,Y22),"")</f>
        <v/>
      </c>
      <c r="G22" s="29" t="str">
        <f aca="false">IF(SUM(S22,AA22)&lt;&gt;0,SUM(S22,AA22),"")</f>
        <v/>
      </c>
      <c r="H22" s="76"/>
      <c r="I22" s="46"/>
      <c r="J22" s="47"/>
      <c r="K22" s="48"/>
      <c r="L22" s="49"/>
      <c r="M22" s="50"/>
      <c r="N22" s="51"/>
      <c r="O22" s="52"/>
      <c r="P22" s="53"/>
      <c r="Q22" s="51"/>
      <c r="R22" s="69"/>
      <c r="S22" s="70"/>
      <c r="T22" s="60"/>
      <c r="U22" s="72"/>
      <c r="V22" s="49"/>
      <c r="W22" s="51" t="s">
        <v>61</v>
      </c>
      <c r="X22" s="52"/>
      <c r="Y22" s="52"/>
      <c r="Z22" s="58"/>
      <c r="AA22" s="59"/>
      <c r="AB22" s="60"/>
      <c r="AC22" s="79" t="s">
        <v>65</v>
      </c>
      <c r="AD22" s="2"/>
    </row>
    <row r="23" s="13" customFormat="true" ht="13.5" hidden="false" customHeight="false" outlineLevel="0" collapsed="false">
      <c r="A23" s="80" t="s">
        <v>66</v>
      </c>
      <c r="B23" s="81" t="s">
        <v>64</v>
      </c>
      <c r="C23" s="82" t="str">
        <f aca="false">IF(SUM(D23,E23,F23,G23)&lt;&gt;0,SUM(D23,E23,F23,G23),"")</f>
        <v/>
      </c>
      <c r="D23" s="83" t="str">
        <f aca="false">IF(SUM(H23,M23,W23)&lt;&gt;0,SUM(H23,M23,W23),"")</f>
        <v/>
      </c>
      <c r="E23" s="83" t="str">
        <f aca="false">IF(SUM(I23,O23,X23)&lt;&gt;0,SUM(I23,O23,X23),"")</f>
        <v/>
      </c>
      <c r="F23" s="83" t="str">
        <f aca="false">IF(SUM(J23,P23,Y23)&lt;&gt;0,SUM(J23,P23,Y23),"")</f>
        <v/>
      </c>
      <c r="G23" s="84" t="str">
        <f aca="false">IF(SUM(S23,AA23)&lt;&gt;0,SUM(S23,AA23),"")</f>
        <v/>
      </c>
      <c r="H23" s="85"/>
      <c r="I23" s="86"/>
      <c r="J23" s="87"/>
      <c r="K23" s="88"/>
      <c r="L23" s="89"/>
      <c r="M23" s="90"/>
      <c r="N23" s="91"/>
      <c r="O23" s="92"/>
      <c r="P23" s="93"/>
      <c r="Q23" s="91"/>
      <c r="R23" s="94"/>
      <c r="S23" s="95"/>
      <c r="T23" s="96"/>
      <c r="U23" s="97"/>
      <c r="V23" s="89"/>
      <c r="W23" s="91" t="s">
        <v>61</v>
      </c>
      <c r="X23" s="92"/>
      <c r="Y23" s="92"/>
      <c r="Z23" s="94"/>
      <c r="AA23" s="95"/>
      <c r="AB23" s="96"/>
      <c r="AC23" s="98" t="s">
        <v>65</v>
      </c>
      <c r="AD23" s="2"/>
    </row>
    <row r="25" customFormat="false" ht="12.75" hidden="false" customHeight="false" outlineLevel="0" collapsed="false">
      <c r="A25" s="99" t="s">
        <v>67</v>
      </c>
      <c r="E25" s="5" t="s">
        <v>68</v>
      </c>
      <c r="F25" s="4"/>
      <c r="G25" s="4"/>
      <c r="R25" s="100" t="s">
        <v>69</v>
      </c>
      <c r="S25" s="100"/>
      <c r="AB25" s="101" t="s">
        <v>70</v>
      </c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43"/>
      <c r="AE33" s="13"/>
      <c r="AF33" s="13"/>
      <c r="AG33" s="13"/>
      <c r="AH33" s="13"/>
      <c r="AI33" s="13"/>
      <c r="AJ33" s="13"/>
      <c r="AK33" s="13"/>
      <c r="AL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43"/>
      <c r="AE34" s="13"/>
      <c r="AF34" s="13"/>
      <c r="AG34" s="13"/>
      <c r="AH34" s="13"/>
      <c r="AI34" s="13"/>
      <c r="AJ34" s="13"/>
      <c r="AK34" s="13"/>
      <c r="AL34" s="13"/>
    </row>
    <row r="35" customFormat="false" ht="58.5" hidden="false" customHeight="tru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43"/>
      <c r="AE35" s="13"/>
      <c r="AF35" s="13"/>
      <c r="AG35" s="13"/>
      <c r="AH35" s="13"/>
      <c r="AI35" s="13"/>
      <c r="AJ35" s="13"/>
      <c r="AK35" s="13"/>
      <c r="AL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43"/>
      <c r="AE36" s="13"/>
      <c r="AF36" s="13"/>
      <c r="AG36" s="13"/>
      <c r="AH36" s="13"/>
      <c r="AI36" s="13"/>
      <c r="AJ36" s="13"/>
      <c r="AK36" s="13"/>
      <c r="AL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43"/>
      <c r="AE37" s="13"/>
      <c r="AF37" s="13"/>
      <c r="AG37" s="13"/>
      <c r="AH37" s="13"/>
      <c r="AI37" s="13"/>
      <c r="AJ37" s="13"/>
      <c r="AK37" s="13"/>
      <c r="AL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43"/>
      <c r="AE38" s="13"/>
      <c r="AF38" s="13"/>
      <c r="AG38" s="13"/>
      <c r="AH38" s="13"/>
      <c r="AI38" s="13"/>
      <c r="AJ38" s="13"/>
      <c r="AK38" s="13"/>
      <c r="AL38" s="13"/>
    </row>
    <row r="39" customFormat="false" ht="12.75" hidden="false" customHeight="false" outlineLevel="0" collapsed="false">
      <c r="AC39" s="13"/>
      <c r="AD39" s="43"/>
      <c r="AE39" s="13"/>
      <c r="AF39" s="13"/>
      <c r="AG39" s="13"/>
      <c r="AH39" s="13"/>
      <c r="AI39" s="13"/>
      <c r="AJ39" s="13"/>
      <c r="AK39" s="13"/>
      <c r="AL39" s="13"/>
    </row>
    <row r="40" customFormat="false" ht="12.75" hidden="false" customHeight="false" outlineLevel="0" collapsed="false">
      <c r="AC40" s="13"/>
      <c r="AD40" s="43"/>
      <c r="AE40" s="13"/>
      <c r="AF40" s="13"/>
      <c r="AG40" s="13"/>
      <c r="AH40" s="13"/>
      <c r="AI40" s="13"/>
      <c r="AJ40" s="13"/>
      <c r="AK40" s="13"/>
      <c r="AL40" s="13"/>
    </row>
    <row r="41" customFormat="false" ht="12.75" hidden="false" customHeight="false" outlineLevel="0" collapsed="false">
      <c r="AC41" s="13"/>
      <c r="AD41" s="43"/>
      <c r="AE41" s="13"/>
      <c r="AF41" s="13"/>
      <c r="AG41" s="13"/>
      <c r="AH41" s="13"/>
      <c r="AI41" s="13"/>
      <c r="AJ41" s="13"/>
      <c r="AK41" s="13"/>
      <c r="AL41" s="13"/>
    </row>
  </sheetData>
  <mergeCells count="11">
    <mergeCell ref="A4:B4"/>
    <mergeCell ref="D4:E4"/>
    <mergeCell ref="L6:V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4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7" min="6" style="1" width="4.56"/>
    <col collapsed="false" customWidth="true" hidden="false" outlineLevel="0" max="11" min="8" style="1" width="2.84"/>
    <col collapsed="false" customWidth="true" hidden="false" outlineLevel="0" max="12" min="12" style="1" width="4.14"/>
    <col collapsed="false" customWidth="true" hidden="false" outlineLevel="0" max="13" min="13" style="1" width="3.14"/>
    <col collapsed="false" customWidth="true" hidden="false" outlineLevel="0" max="14" min="14" style="1" width="1.99"/>
    <col collapsed="false" customWidth="true" hidden="false" outlineLevel="0" max="15" min="15" style="1" width="3.56"/>
    <col collapsed="false" customWidth="true" hidden="false" outlineLevel="0" max="16" min="16" style="1" width="2.42"/>
    <col collapsed="false" customWidth="true" hidden="false" outlineLevel="0" max="17" min="17" style="1" width="1.41"/>
    <col collapsed="false" customWidth="true" hidden="false" outlineLevel="0" max="18" min="18" style="1" width="5.28"/>
    <col collapsed="false" customWidth="true" hidden="false" outlineLevel="0" max="21" min="19" style="1" width="4.28"/>
    <col collapsed="false" customWidth="true" hidden="false" outlineLevel="0" max="23" min="22" style="1" width="4.14"/>
    <col collapsed="false" customWidth="true" hidden="false" outlineLevel="0" max="24" min="24" style="1" width="3.85"/>
    <col collapsed="false" customWidth="true" hidden="false" outlineLevel="0" max="25" min="25" style="1" width="4.41"/>
    <col collapsed="false" customWidth="true" hidden="false" outlineLevel="0" max="27" min="26" style="1" width="4.28"/>
    <col collapsed="false" customWidth="true" hidden="false" outlineLevel="0" max="28" min="28" style="1" width="4.41"/>
    <col collapsed="false" customWidth="true" hidden="false" outlineLevel="0" max="29" min="29" style="1" width="7.85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3"/>
      <c r="E1" s="3"/>
      <c r="F1" s="3"/>
      <c r="G1" s="3"/>
      <c r="H1" s="1" t="s">
        <v>0</v>
      </c>
      <c r="I1" s="3"/>
      <c r="J1" s="3"/>
      <c r="K1" s="3"/>
      <c r="L1" s="3"/>
      <c r="M1" s="3"/>
      <c r="N1" s="3"/>
      <c r="O1" s="3"/>
      <c r="P1" s="3"/>
      <c r="Q1" s="3"/>
      <c r="X1" s="4"/>
      <c r="AB1" s="1" t="s">
        <v>1</v>
      </c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1" t="s">
        <v>2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X2" s="4"/>
      <c r="AB2" s="1" t="s">
        <v>3</v>
      </c>
    </row>
    <row r="3" customFormat="false" ht="15" hidden="false" customHeight="true" outlineLevel="0" collapsed="false">
      <c r="F3" s="5" t="s">
        <v>4</v>
      </c>
      <c r="G3" s="5"/>
      <c r="H3" s="5"/>
      <c r="I3" s="5"/>
      <c r="J3" s="5"/>
      <c r="K3" s="5"/>
    </row>
    <row r="4" customFormat="false" ht="12.75" hidden="false" customHeight="true" outlineLevel="0" collapsed="false">
      <c r="A4" s="6" t="s">
        <v>5</v>
      </c>
      <c r="B4" s="6"/>
      <c r="C4" s="4"/>
      <c r="D4" s="102" t="s">
        <v>6</v>
      </c>
      <c r="E4" s="102"/>
      <c r="H4" s="3" t="s">
        <v>7</v>
      </c>
      <c r="I4" s="9"/>
      <c r="Z4" s="4" t="s">
        <v>8</v>
      </c>
      <c r="AA4" s="4"/>
    </row>
    <row r="5" customFormat="false" ht="12" hidden="false" customHeight="false" outlineLevel="0" collapsed="false">
      <c r="C5" s="4"/>
      <c r="D5" s="4"/>
    </row>
    <row r="6" customFormat="false" ht="12" hidden="false" customHeight="true" outlineLevel="0" collapsed="false">
      <c r="H6" s="1" t="s">
        <v>71</v>
      </c>
      <c r="L6" s="10" t="s">
        <v>10</v>
      </c>
      <c r="M6" s="10"/>
      <c r="N6" s="10"/>
      <c r="O6" s="10"/>
      <c r="P6" s="10"/>
      <c r="Q6" s="10"/>
      <c r="R6" s="10"/>
      <c r="S6" s="10"/>
      <c r="T6" s="10"/>
      <c r="U6" s="10"/>
      <c r="V6" s="10"/>
      <c r="Z6" s="10" t="s">
        <v>11</v>
      </c>
      <c r="AA6" s="10"/>
      <c r="AB6" s="10"/>
      <c r="AC6" s="10"/>
    </row>
    <row r="7" s="13" customFormat="true" ht="37.5" hidden="false" customHeight="true" outlineLevel="0" collapsed="false">
      <c r="A7" s="11" t="s">
        <v>12</v>
      </c>
      <c r="B7" s="12" t="s">
        <v>13</v>
      </c>
      <c r="C7" s="11" t="s">
        <v>14</v>
      </c>
      <c r="D7" s="11"/>
      <c r="E7" s="11"/>
      <c r="F7" s="11"/>
      <c r="G7" s="11"/>
      <c r="H7" s="11" t="s">
        <v>15</v>
      </c>
      <c r="I7" s="11"/>
      <c r="J7" s="11"/>
      <c r="K7" s="11" t="s">
        <v>16</v>
      </c>
      <c r="L7" s="11"/>
      <c r="M7" s="11"/>
      <c r="N7" s="11"/>
      <c r="O7" s="11"/>
      <c r="P7" s="11"/>
      <c r="Q7" s="11"/>
      <c r="R7" s="11"/>
      <c r="S7" s="11"/>
      <c r="T7" s="11"/>
      <c r="U7" s="11" t="s">
        <v>17</v>
      </c>
      <c r="V7" s="11"/>
      <c r="W7" s="11"/>
      <c r="X7" s="11"/>
      <c r="Y7" s="11"/>
      <c r="Z7" s="11"/>
      <c r="AA7" s="11"/>
      <c r="AB7" s="11"/>
      <c r="AC7" s="11" t="s">
        <v>18</v>
      </c>
      <c r="AD7" s="1"/>
    </row>
    <row r="8" s="13" customFormat="true" ht="84" hidden="false" customHeight="true" outlineLevel="0" collapsed="false">
      <c r="A8" s="11"/>
      <c r="B8" s="12"/>
      <c r="C8" s="14" t="s">
        <v>19</v>
      </c>
      <c r="D8" s="15" t="s">
        <v>20</v>
      </c>
      <c r="E8" s="15" t="s">
        <v>21</v>
      </c>
      <c r="F8" s="16" t="s">
        <v>22</v>
      </c>
      <c r="G8" s="17" t="s">
        <v>23</v>
      </c>
      <c r="H8" s="18" t="s">
        <v>20</v>
      </c>
      <c r="I8" s="15" t="s">
        <v>21</v>
      </c>
      <c r="J8" s="19" t="s">
        <v>22</v>
      </c>
      <c r="K8" s="20" t="s">
        <v>24</v>
      </c>
      <c r="L8" s="16" t="s">
        <v>25</v>
      </c>
      <c r="M8" s="21" t="s">
        <v>20</v>
      </c>
      <c r="N8" s="22"/>
      <c r="O8" s="15" t="s">
        <v>21</v>
      </c>
      <c r="P8" s="23" t="s">
        <v>22</v>
      </c>
      <c r="Q8" s="24"/>
      <c r="R8" s="15" t="s">
        <v>26</v>
      </c>
      <c r="S8" s="17" t="s">
        <v>23</v>
      </c>
      <c r="T8" s="19" t="s">
        <v>27</v>
      </c>
      <c r="U8" s="20" t="s">
        <v>24</v>
      </c>
      <c r="V8" s="16" t="s">
        <v>25</v>
      </c>
      <c r="W8" s="22" t="s">
        <v>20</v>
      </c>
      <c r="X8" s="15" t="s">
        <v>21</v>
      </c>
      <c r="Y8" s="15" t="s">
        <v>22</v>
      </c>
      <c r="Z8" s="15" t="s">
        <v>26</v>
      </c>
      <c r="AA8" s="17" t="s">
        <v>23</v>
      </c>
      <c r="AB8" s="19" t="s">
        <v>27</v>
      </c>
      <c r="AC8" s="11"/>
      <c r="AD8" s="1"/>
    </row>
    <row r="9" s="13" customFormat="true" ht="12.75" hidden="false" customHeight="false" outlineLevel="0" collapsed="false">
      <c r="A9" s="103" t="s">
        <v>72</v>
      </c>
      <c r="B9" s="104" t="s">
        <v>29</v>
      </c>
      <c r="C9" s="105" t="n">
        <f aca="false">IF(SUM(D9,E9,F9,G9)&lt;&gt;0,SUM(D9,E9,F9,G9),"")</f>
        <v>10</v>
      </c>
      <c r="D9" s="106" t="n">
        <f aca="false">IF(SUM(H9,M9,W9)&lt;&gt;0,SUM(H9,M9,W9),"")</f>
        <v>6</v>
      </c>
      <c r="E9" s="106" t="str">
        <f aca="false">IF(SUM(I9,O9,X9)&lt;&gt;0,SUM(I9,O9,X9),"")</f>
        <v/>
      </c>
      <c r="F9" s="106" t="n">
        <f aca="false">IF(SUM(J9,P9,Y9)&lt;&gt;0,SUM(J9,P9,Y9),"")</f>
        <v>4</v>
      </c>
      <c r="G9" s="107" t="str">
        <f aca="false">IF(SUM(S9,AA9)&lt;&gt;0,SUM(S9,AA9),"")</f>
        <v/>
      </c>
      <c r="H9" s="108"/>
      <c r="I9" s="109"/>
      <c r="J9" s="110"/>
      <c r="K9" s="111"/>
      <c r="L9" s="112"/>
      <c r="M9" s="113" t="n">
        <v>2</v>
      </c>
      <c r="N9" s="114" t="s">
        <v>38</v>
      </c>
      <c r="O9" s="109"/>
      <c r="P9" s="115"/>
      <c r="Q9" s="114"/>
      <c r="R9" s="116"/>
      <c r="S9" s="117"/>
      <c r="T9" s="118"/>
      <c r="U9" s="119"/>
      <c r="V9" s="112" t="n">
        <v>1</v>
      </c>
      <c r="W9" s="114" t="n">
        <v>4</v>
      </c>
      <c r="X9" s="109"/>
      <c r="Y9" s="109" t="n">
        <v>4</v>
      </c>
      <c r="Z9" s="116" t="s">
        <v>30</v>
      </c>
      <c r="AA9" s="117"/>
      <c r="AB9" s="118"/>
      <c r="AC9" s="120" t="s">
        <v>73</v>
      </c>
      <c r="AD9" s="1"/>
    </row>
    <row r="10" s="13" customFormat="true" ht="12.75" hidden="false" customHeight="false" outlineLevel="0" collapsed="false">
      <c r="A10" s="121" t="s">
        <v>32</v>
      </c>
      <c r="B10" s="61" t="s">
        <v>33</v>
      </c>
      <c r="C10" s="105" t="n">
        <f aca="false">IF(SUM(D10,E10,F10,G10)&lt;&gt;0,SUM(D10,E10,F10,G10),"")</f>
        <v>8</v>
      </c>
      <c r="D10" s="106" t="str">
        <f aca="false">IF(SUM(H10,M10,W10)&lt;&gt;0,SUM(H10,M10,W10),"")</f>
        <v/>
      </c>
      <c r="E10" s="106" t="str">
        <f aca="false">IF(SUM(I10,O10,X10)&lt;&gt;0,SUM(I10,O10,X10),"")</f>
        <v/>
      </c>
      <c r="F10" s="106" t="n">
        <f aca="false">IF(SUM(J10,P10,Y10)&lt;&gt;0,SUM(J10,P10,Y10),"")</f>
        <v>6</v>
      </c>
      <c r="G10" s="107" t="n">
        <f aca="false">IF(SUM(S10,AA10)&lt;&gt;0,SUM(S10,AA10),"")</f>
        <v>2</v>
      </c>
      <c r="H10" s="76"/>
      <c r="I10" s="122"/>
      <c r="J10" s="123"/>
      <c r="K10" s="124"/>
      <c r="L10" s="125" t="n">
        <v>3</v>
      </c>
      <c r="M10" s="126"/>
      <c r="N10" s="127"/>
      <c r="O10" s="122"/>
      <c r="P10" s="128" t="n">
        <v>6</v>
      </c>
      <c r="Q10" s="127"/>
      <c r="R10" s="129"/>
      <c r="S10" s="130" t="n">
        <v>2</v>
      </c>
      <c r="T10" s="131" t="s">
        <v>45</v>
      </c>
      <c r="U10" s="132"/>
      <c r="V10" s="125"/>
      <c r="W10" s="127"/>
      <c r="X10" s="122"/>
      <c r="Y10" s="122"/>
      <c r="Z10" s="133"/>
      <c r="AA10" s="134"/>
      <c r="AB10" s="135"/>
      <c r="AC10" s="61" t="s">
        <v>35</v>
      </c>
      <c r="AD10" s="1"/>
    </row>
    <row r="11" s="13" customFormat="true" ht="12.75" hidden="false" customHeight="false" outlineLevel="0" collapsed="false">
      <c r="A11" s="121" t="s">
        <v>74</v>
      </c>
      <c r="B11" s="136" t="s">
        <v>41</v>
      </c>
      <c r="C11" s="105" t="n">
        <f aca="false">IF(SUM(D11,E11,F11,G11)&lt;&gt;0,SUM(D11,E11,F11,G11),"")</f>
        <v>12</v>
      </c>
      <c r="D11" s="106" t="n">
        <f aca="false">IF(SUM(H11,M11,W11)&lt;&gt;0,SUM(H11,M11,W11),"")</f>
        <v>6</v>
      </c>
      <c r="E11" s="106" t="n">
        <f aca="false">IF(SUM(I11,O11,X11)&lt;&gt;0,SUM(I11,O11,X11),"")</f>
        <v>2</v>
      </c>
      <c r="F11" s="106" t="n">
        <f aca="false">IF(SUM(J11,P11,Y11)&lt;&gt;0,SUM(J11,P11,Y11),"")</f>
        <v>4</v>
      </c>
      <c r="G11" s="107" t="str">
        <f aca="false">IF(SUM(S11,AA11)&lt;&gt;0,SUM(S11,AA11),"")</f>
        <v/>
      </c>
      <c r="H11" s="45"/>
      <c r="I11" s="46"/>
      <c r="J11" s="137"/>
      <c r="K11" s="138"/>
      <c r="L11" s="139"/>
      <c r="M11" s="140" t="n">
        <v>2</v>
      </c>
      <c r="N11" s="141" t="s">
        <v>38</v>
      </c>
      <c r="O11" s="46"/>
      <c r="P11" s="142"/>
      <c r="Q11" s="141"/>
      <c r="R11" s="143"/>
      <c r="S11" s="144"/>
      <c r="T11" s="145"/>
      <c r="U11" s="146"/>
      <c r="V11" s="139" t="n">
        <v>1</v>
      </c>
      <c r="W11" s="141" t="n">
        <v>4</v>
      </c>
      <c r="X11" s="46" t="n">
        <v>2</v>
      </c>
      <c r="Y11" s="46" t="n">
        <v>4</v>
      </c>
      <c r="Z11" s="143" t="s">
        <v>34</v>
      </c>
      <c r="AA11" s="144"/>
      <c r="AB11" s="145"/>
      <c r="AC11" s="79" t="s">
        <v>75</v>
      </c>
      <c r="AD11" s="1"/>
    </row>
    <row r="12" s="13" customFormat="true" ht="12.75" hidden="false" customHeight="false" outlineLevel="0" collapsed="false">
      <c r="A12" s="121" t="s">
        <v>76</v>
      </c>
      <c r="B12" s="136" t="s">
        <v>37</v>
      </c>
      <c r="C12" s="105" t="n">
        <f aca="false">IF(SUM(D12,E12,F12,G12)&lt;&gt;0,SUM(D12,E12,F12,G12),"")</f>
        <v>6</v>
      </c>
      <c r="D12" s="106" t="n">
        <f aca="false">IF(SUM(H12,M12,W12)&lt;&gt;0,SUM(H12,M12,W12),"")</f>
        <v>4</v>
      </c>
      <c r="E12" s="106" t="str">
        <f aca="false">IF(SUM(I12,O12,X12)&lt;&gt;0,SUM(I12,O12,X12),"")</f>
        <v/>
      </c>
      <c r="F12" s="106" t="n">
        <f aca="false">IF(SUM(J12,P12,Y12)&lt;&gt;0,SUM(J12,P12,Y12),"")</f>
        <v>2</v>
      </c>
      <c r="G12" s="107" t="str">
        <f aca="false">IF(SUM(S12,AA12)&lt;&gt;0,SUM(S12,AA12),"")</f>
        <v/>
      </c>
      <c r="H12" s="45"/>
      <c r="I12" s="46"/>
      <c r="J12" s="137"/>
      <c r="K12" s="138"/>
      <c r="L12" s="139"/>
      <c r="M12" s="140" t="n">
        <v>2</v>
      </c>
      <c r="N12" s="141" t="s">
        <v>38</v>
      </c>
      <c r="O12" s="46"/>
      <c r="P12" s="142"/>
      <c r="Q12" s="141"/>
      <c r="R12" s="143"/>
      <c r="S12" s="144"/>
      <c r="T12" s="145"/>
      <c r="U12" s="146"/>
      <c r="V12" s="139" t="n">
        <v>1</v>
      </c>
      <c r="W12" s="141" t="n">
        <v>2</v>
      </c>
      <c r="X12" s="46"/>
      <c r="Y12" s="46" t="n">
        <v>2</v>
      </c>
      <c r="Z12" s="143" t="s">
        <v>34</v>
      </c>
      <c r="AA12" s="144"/>
      <c r="AB12" s="145"/>
      <c r="AC12" s="79" t="s">
        <v>77</v>
      </c>
      <c r="AD12" s="1"/>
    </row>
    <row r="13" s="13" customFormat="true" ht="12.75" hidden="false" customHeight="false" outlineLevel="0" collapsed="false">
      <c r="A13" s="121" t="s">
        <v>43</v>
      </c>
      <c r="B13" s="136" t="s">
        <v>44</v>
      </c>
      <c r="C13" s="105" t="n">
        <f aca="false">IF(SUM(D13,E13,F13,G13)&lt;&gt;0,SUM(D13,E13,F13,G13),"")</f>
        <v>14</v>
      </c>
      <c r="D13" s="106" t="n">
        <f aca="false">IF(SUM(H13,M13,W13)&lt;&gt;0,SUM(H13,M13,W13),"")</f>
        <v>6</v>
      </c>
      <c r="E13" s="106" t="str">
        <f aca="false">IF(SUM(I13,O13,X13)&lt;&gt;0,SUM(I13,O13,X13),"")</f>
        <v/>
      </c>
      <c r="F13" s="106" t="n">
        <f aca="false">IF(SUM(J13,P13,Y13)&lt;&gt;0,SUM(J13,P13,Y13),"")</f>
        <v>6</v>
      </c>
      <c r="G13" s="107" t="n">
        <f aca="false">IF(SUM(S13,AA13)&lt;&gt;0,SUM(S13,AA13),"")</f>
        <v>2</v>
      </c>
      <c r="H13" s="45"/>
      <c r="I13" s="46"/>
      <c r="J13" s="47"/>
      <c r="K13" s="48"/>
      <c r="L13" s="139" t="n">
        <v>3</v>
      </c>
      <c r="M13" s="126" t="n">
        <v>6</v>
      </c>
      <c r="N13" s="127"/>
      <c r="O13" s="122"/>
      <c r="P13" s="128" t="n">
        <v>6</v>
      </c>
      <c r="Q13" s="127"/>
      <c r="R13" s="143"/>
      <c r="S13" s="144" t="n">
        <v>2</v>
      </c>
      <c r="T13" s="135" t="s">
        <v>45</v>
      </c>
      <c r="U13" s="146"/>
      <c r="V13" s="139"/>
      <c r="W13" s="127"/>
      <c r="X13" s="122"/>
      <c r="Y13" s="122"/>
      <c r="Z13" s="129"/>
      <c r="AA13" s="130"/>
      <c r="AB13" s="131"/>
      <c r="AC13" s="61" t="s">
        <v>46</v>
      </c>
      <c r="AD13" s="1"/>
    </row>
    <row r="14" s="13" customFormat="true" ht="12.75" hidden="false" customHeight="false" outlineLevel="0" collapsed="false">
      <c r="A14" s="121" t="s">
        <v>49</v>
      </c>
      <c r="B14" s="136" t="s">
        <v>50</v>
      </c>
      <c r="C14" s="105" t="n">
        <f aca="false">IF(SUM(D14,E14,F14,G14)&lt;&gt;0,SUM(D14,E14,F14,G14),"")</f>
        <v>6</v>
      </c>
      <c r="D14" s="106" t="n">
        <f aca="false">IF(SUM(H14,M14,W14)&lt;&gt;0,SUM(H14,M14,W14),"")</f>
        <v>2</v>
      </c>
      <c r="E14" s="106" t="str">
        <f aca="false">IF(SUM(I14,O14,X14)&lt;&gt;0,SUM(I14,O14,X14),"")</f>
        <v/>
      </c>
      <c r="F14" s="106" t="n">
        <f aca="false">IF(SUM(J14,P14,Y14)&lt;&gt;0,SUM(J14,P14,Y14),"")</f>
        <v>4</v>
      </c>
      <c r="G14" s="107" t="str">
        <f aca="false">IF(SUM(S14,AA14)&lt;&gt;0,SUM(S14,AA14),"")</f>
        <v/>
      </c>
      <c r="H14" s="45"/>
      <c r="I14" s="46"/>
      <c r="J14" s="47"/>
      <c r="K14" s="48"/>
      <c r="L14" s="139" t="n">
        <v>2</v>
      </c>
      <c r="M14" s="126" t="n">
        <v>2</v>
      </c>
      <c r="N14" s="127"/>
      <c r="O14" s="122"/>
      <c r="P14" s="128" t="n">
        <v>4</v>
      </c>
      <c r="Q14" s="147"/>
      <c r="R14" s="129" t="s">
        <v>34</v>
      </c>
      <c r="S14" s="130"/>
      <c r="T14" s="135"/>
      <c r="U14" s="146"/>
      <c r="V14" s="139"/>
      <c r="W14" s="127"/>
      <c r="X14" s="122"/>
      <c r="Y14" s="122"/>
      <c r="Z14" s="129"/>
      <c r="AA14" s="130"/>
      <c r="AB14" s="131"/>
      <c r="AC14" s="61" t="s">
        <v>51</v>
      </c>
      <c r="AD14" s="1"/>
    </row>
    <row r="15" s="43" customFormat="true" ht="12.75" hidden="false" customHeight="false" outlineLevel="0" collapsed="false">
      <c r="A15" s="44" t="s">
        <v>78</v>
      </c>
      <c r="B15" s="26" t="s">
        <v>37</v>
      </c>
      <c r="C15" s="27" t="n">
        <f aca="false">IF(SUM(D15,E15,F15,G15)&lt;&gt;0,SUM(D15,E15,F15,G15),"")</f>
        <v>8</v>
      </c>
      <c r="D15" s="28" t="n">
        <f aca="false">IF(SUM(H15,M15,W15)&lt;&gt;0,SUM(H15,M15,W15),"")</f>
        <v>4</v>
      </c>
      <c r="E15" s="28" t="n">
        <f aca="false">IF(SUM(I15,O15,X15)&lt;&gt;0,SUM(I15,O15,X15),"")</f>
        <v>4</v>
      </c>
      <c r="F15" s="28" t="str">
        <f aca="false">IF(SUM(J15,P15,Y15)&lt;&gt;0,SUM(J15,P15,Y15),"")</f>
        <v/>
      </c>
      <c r="G15" s="29" t="str">
        <f aca="false">IF(SUM(S15,AA15)&lt;&gt;0,SUM(S15,AA15),"")</f>
        <v/>
      </c>
      <c r="H15" s="63" t="n">
        <v>2</v>
      </c>
      <c r="I15" s="64"/>
      <c r="J15" s="65"/>
      <c r="K15" s="27"/>
      <c r="L15" s="148" t="n">
        <v>1</v>
      </c>
      <c r="M15" s="50" t="n">
        <v>2</v>
      </c>
      <c r="N15" s="51"/>
      <c r="O15" s="52" t="n">
        <v>4</v>
      </c>
      <c r="P15" s="53"/>
      <c r="Q15" s="149"/>
      <c r="R15" s="54" t="s">
        <v>34</v>
      </c>
      <c r="S15" s="55"/>
      <c r="T15" s="60"/>
      <c r="U15" s="72"/>
      <c r="V15" s="148"/>
      <c r="W15" s="51"/>
      <c r="X15" s="52"/>
      <c r="Y15" s="52"/>
      <c r="Z15" s="54"/>
      <c r="AA15" s="55"/>
      <c r="AB15" s="56"/>
      <c r="AC15" s="67" t="s">
        <v>62</v>
      </c>
      <c r="AD15" s="2"/>
    </row>
    <row r="16" s="43" customFormat="true" ht="12.75" hidden="false" customHeight="false" outlineLevel="0" collapsed="false">
      <c r="A16" s="44" t="s">
        <v>79</v>
      </c>
      <c r="B16" s="26" t="s">
        <v>37</v>
      </c>
      <c r="C16" s="27" t="n">
        <f aca="false">IF(SUM(D16,E16,F16,G16)&lt;&gt;0,SUM(D16,E16,F16,G16),"")</f>
        <v>6</v>
      </c>
      <c r="D16" s="28" t="n">
        <f aca="false">IF(SUM(H16,M16,W16)&lt;&gt;0,SUM(H16,M16,W16),"")</f>
        <v>4</v>
      </c>
      <c r="E16" s="28" t="str">
        <f aca="false">IF(SUM(I16,O16,X16)&lt;&gt;0,SUM(I16,O16,X16),"")</f>
        <v/>
      </c>
      <c r="F16" s="28" t="n">
        <v>2</v>
      </c>
      <c r="G16" s="29" t="str">
        <f aca="false">IF(SUM(S16,AA16)&lt;&gt;0,SUM(S16,AA16),"")</f>
        <v/>
      </c>
      <c r="H16" s="63"/>
      <c r="I16" s="64"/>
      <c r="J16" s="65"/>
      <c r="K16" s="150"/>
      <c r="L16" s="148"/>
      <c r="M16" s="50" t="n">
        <v>2</v>
      </c>
      <c r="N16" s="51" t="s">
        <v>38</v>
      </c>
      <c r="O16" s="52"/>
      <c r="P16" s="53"/>
      <c r="Q16" s="51"/>
      <c r="R16" s="54"/>
      <c r="S16" s="55"/>
      <c r="T16" s="56"/>
      <c r="U16" s="151"/>
      <c r="V16" s="148" t="n">
        <v>1</v>
      </c>
      <c r="W16" s="51" t="n">
        <v>2</v>
      </c>
      <c r="X16" s="52"/>
      <c r="Y16" s="52" t="n">
        <v>2</v>
      </c>
      <c r="Z16" s="58" t="s">
        <v>34</v>
      </c>
      <c r="AA16" s="59"/>
      <c r="AB16" s="60"/>
      <c r="AC16" s="67" t="s">
        <v>31</v>
      </c>
      <c r="AD16" s="2"/>
    </row>
    <row r="17" s="13" customFormat="true" ht="12.75" hidden="false" customHeight="false" outlineLevel="0" collapsed="false">
      <c r="A17" s="121" t="s">
        <v>80</v>
      </c>
      <c r="B17" s="136" t="s">
        <v>64</v>
      </c>
      <c r="C17" s="105" t="n">
        <f aca="false">IF(SUM(D17,E17,F17,G17)&lt;&gt;0,SUM(D17,E17,F17,G17),"")</f>
        <v>6</v>
      </c>
      <c r="D17" s="106" t="n">
        <f aca="false">IF(SUM(H17,M17,W17)&lt;&gt;0,SUM(H17,M17,W17),"")</f>
        <v>4</v>
      </c>
      <c r="E17" s="106" t="str">
        <f aca="false">IF(SUM(I17,O17,X17)&lt;&gt;0,SUM(I17,O17,X17),"")</f>
        <v/>
      </c>
      <c r="F17" s="106" t="n">
        <f aca="false">IF(SUM(J17,P17,Y17)&lt;&gt;0,SUM(J17,P17,Y17),"")</f>
        <v>2</v>
      </c>
      <c r="G17" s="107" t="str">
        <f aca="false">IF(SUM(S17,AA17)&lt;&gt;0,SUM(S17,AA17),"")</f>
        <v/>
      </c>
      <c r="H17" s="45" t="n">
        <v>2</v>
      </c>
      <c r="I17" s="46"/>
      <c r="J17" s="47"/>
      <c r="K17" s="48"/>
      <c r="L17" s="139" t="n">
        <v>1</v>
      </c>
      <c r="M17" s="126" t="n">
        <v>2</v>
      </c>
      <c r="N17" s="127"/>
      <c r="O17" s="122"/>
      <c r="P17" s="128" t="n">
        <v>2</v>
      </c>
      <c r="Q17" s="127"/>
      <c r="R17" s="129" t="s">
        <v>34</v>
      </c>
      <c r="S17" s="130"/>
      <c r="T17" s="131"/>
      <c r="U17" s="152"/>
      <c r="V17" s="139"/>
      <c r="W17" s="127"/>
      <c r="X17" s="122"/>
      <c r="Y17" s="122"/>
      <c r="Z17" s="133"/>
      <c r="AA17" s="134"/>
      <c r="AB17" s="135"/>
      <c r="AC17" s="61" t="s">
        <v>65</v>
      </c>
      <c r="AD17" s="1"/>
    </row>
    <row r="18" s="13" customFormat="true" ht="12.75" hidden="false" customHeight="false" outlineLevel="0" collapsed="false">
      <c r="A18" s="121" t="s">
        <v>81</v>
      </c>
      <c r="B18" s="136" t="s">
        <v>64</v>
      </c>
      <c r="C18" s="105" t="n">
        <f aca="false">IF(SUM(D18,E18,F18,G18)&lt;&gt;0,SUM(D18,E18,F18,G18),"")</f>
        <v>6</v>
      </c>
      <c r="D18" s="106" t="n">
        <f aca="false">IF(SUM(H18,M18,W18)&lt;&gt;0,SUM(H18,M18,W18),"")</f>
        <v>4</v>
      </c>
      <c r="E18" s="106" t="str">
        <f aca="false">IF(SUM(I18,O18,X18)&lt;&gt;0,SUM(I18,O18,X18),"")</f>
        <v/>
      </c>
      <c r="F18" s="106" t="n">
        <f aca="false">IF(SUM(J18,P18,Y18)&lt;&gt;0,SUM(J18,P18,Y18),"")</f>
        <v>2</v>
      </c>
      <c r="G18" s="107" t="str">
        <f aca="false">IF(SUM(S18,AA18)&lt;&gt;0,SUM(S18,AA18),"")</f>
        <v/>
      </c>
      <c r="H18" s="45" t="n">
        <v>2</v>
      </c>
      <c r="I18" s="46"/>
      <c r="J18" s="47"/>
      <c r="K18" s="48"/>
      <c r="L18" s="139" t="n">
        <v>1</v>
      </c>
      <c r="M18" s="126" t="n">
        <v>2</v>
      </c>
      <c r="N18" s="127"/>
      <c r="O18" s="122"/>
      <c r="P18" s="128" t="n">
        <v>2</v>
      </c>
      <c r="Q18" s="127"/>
      <c r="R18" s="129" t="s">
        <v>34</v>
      </c>
      <c r="S18" s="130"/>
      <c r="T18" s="131"/>
      <c r="U18" s="152"/>
      <c r="V18" s="139"/>
      <c r="W18" s="127"/>
      <c r="X18" s="122"/>
      <c r="Y18" s="122"/>
      <c r="Z18" s="133"/>
      <c r="AA18" s="134"/>
      <c r="AB18" s="135"/>
      <c r="AC18" s="61" t="s">
        <v>65</v>
      </c>
      <c r="AD18" s="1"/>
    </row>
    <row r="19" s="13" customFormat="true" ht="13.5" hidden="false" customHeight="true" outlineLevel="0" collapsed="false">
      <c r="A19" s="121" t="s">
        <v>56</v>
      </c>
      <c r="B19" s="136" t="s">
        <v>57</v>
      </c>
      <c r="C19" s="105" t="n">
        <f aca="false">IF(SUM(D19,E19,F19,G19)&lt;&gt;0,SUM(D19,E19,F19,G19),"")</f>
        <v>12</v>
      </c>
      <c r="D19" s="106" t="n">
        <f aca="false">IF(SUM(H19,M19,W19)&lt;&gt;0,SUM(H19,M19,W19),"")</f>
        <v>4</v>
      </c>
      <c r="E19" s="106" t="n">
        <f aca="false">IF(SUM(I19,O19,X19)&lt;&gt;0,SUM(I19,O19,X19),"")</f>
        <v>8</v>
      </c>
      <c r="F19" s="106" t="str">
        <f aca="false">IF(SUM(J19,P19,Y19)&lt;&gt;0,SUM(J19,P19,Y19),"")</f>
        <v/>
      </c>
      <c r="G19" s="107" t="str">
        <f aca="false">IF(SUM(S19,AA19)&lt;&gt;0,SUM(S19,AA19),"")</f>
        <v/>
      </c>
      <c r="H19" s="76"/>
      <c r="I19" s="46"/>
      <c r="J19" s="47"/>
      <c r="K19" s="48"/>
      <c r="L19" s="139" t="n">
        <v>1</v>
      </c>
      <c r="M19" s="126" t="n">
        <v>2</v>
      </c>
      <c r="N19" s="127"/>
      <c r="O19" s="122" t="n">
        <v>4</v>
      </c>
      <c r="P19" s="128"/>
      <c r="Q19" s="127"/>
      <c r="R19" s="129" t="s">
        <v>30</v>
      </c>
      <c r="S19" s="130"/>
      <c r="T19" s="135"/>
      <c r="U19" s="146"/>
      <c r="V19" s="139" t="n">
        <v>2</v>
      </c>
      <c r="W19" s="127" t="n">
        <v>2</v>
      </c>
      <c r="X19" s="122" t="n">
        <v>4</v>
      </c>
      <c r="Y19" s="122"/>
      <c r="Z19" s="133" t="s">
        <v>34</v>
      </c>
      <c r="AA19" s="134"/>
      <c r="AB19" s="135"/>
      <c r="AC19" s="61" t="s">
        <v>42</v>
      </c>
      <c r="AD19" s="1"/>
    </row>
    <row r="20" s="13" customFormat="true" ht="12.75" hidden="false" customHeight="false" outlineLevel="0" collapsed="false">
      <c r="A20" s="121" t="s">
        <v>82</v>
      </c>
      <c r="B20" s="136" t="s">
        <v>29</v>
      </c>
      <c r="C20" s="105" t="n">
        <f aca="false">IF(SUM(D20,E20,F20,G20)&lt;&gt;0,SUM(D20,E20,F20,G20),"")</f>
        <v>10</v>
      </c>
      <c r="D20" s="106" t="n">
        <f aca="false">IF(SUM(H20,M20,W20)&lt;&gt;0,SUM(H20,M20,W20),"")</f>
        <v>4</v>
      </c>
      <c r="E20" s="106" t="str">
        <f aca="false">IF(SUM(I20,O20,X20)&lt;&gt;0,SUM(I20,O20,X20),"")</f>
        <v/>
      </c>
      <c r="F20" s="106" t="n">
        <f aca="false">IF(SUM(J20,P20,Y20)&lt;&gt;0,SUM(J20,P20,Y20),"")</f>
        <v>4</v>
      </c>
      <c r="G20" s="107" t="n">
        <f aca="false">IF(SUM(S20,AA20)&lt;&gt;0,SUM(S20,AA20),"")</f>
        <v>2</v>
      </c>
      <c r="H20" s="76"/>
      <c r="I20" s="122"/>
      <c r="J20" s="123"/>
      <c r="K20" s="124"/>
      <c r="L20" s="125"/>
      <c r="M20" s="126" t="n">
        <v>2</v>
      </c>
      <c r="N20" s="127" t="s">
        <v>38</v>
      </c>
      <c r="O20" s="122"/>
      <c r="P20" s="128"/>
      <c r="Q20" s="127"/>
      <c r="R20" s="129"/>
      <c r="S20" s="130"/>
      <c r="T20" s="135"/>
      <c r="U20" s="153" t="n">
        <v>1</v>
      </c>
      <c r="V20" s="125"/>
      <c r="W20" s="127" t="n">
        <v>2</v>
      </c>
      <c r="X20" s="122"/>
      <c r="Y20" s="122" t="n">
        <v>4</v>
      </c>
      <c r="Z20" s="129"/>
      <c r="AA20" s="134" t="n">
        <v>2</v>
      </c>
      <c r="AB20" s="135" t="s">
        <v>45</v>
      </c>
      <c r="AC20" s="61" t="s">
        <v>42</v>
      </c>
      <c r="AD20" s="1"/>
    </row>
    <row r="21" s="13" customFormat="true" ht="12.75" hidden="false" customHeight="false" outlineLevel="0" collapsed="false">
      <c r="A21" s="121" t="s">
        <v>83</v>
      </c>
      <c r="B21" s="136" t="s">
        <v>84</v>
      </c>
      <c r="C21" s="154" t="str">
        <f aca="false">IF(SUM(D21,E21,F21,G21)&lt;&gt;0,SUM(D21,E21,F21,G21),"")</f>
        <v/>
      </c>
      <c r="D21" s="155" t="str">
        <f aca="false">IF(SUM(H21,M21,W21)&lt;&gt;0,SUM(H21,M21,W21),"")</f>
        <v/>
      </c>
      <c r="E21" s="155" t="str">
        <f aca="false">IF(SUM(I21,O21,X21)&lt;&gt;0,SUM(I21,O21,X21),"")</f>
        <v/>
      </c>
      <c r="F21" s="155" t="str">
        <f aca="false">IF(SUM(J21,P21,Y21)&lt;&gt;0,SUM(J21,P21,Y21),"")</f>
        <v/>
      </c>
      <c r="G21" s="156" t="str">
        <f aca="false">IF(SUM(S21,AA21)&lt;&gt;0,SUM(S21,AA21),"")</f>
        <v/>
      </c>
      <c r="H21" s="76"/>
      <c r="I21" s="122"/>
      <c r="J21" s="123"/>
      <c r="K21" s="124"/>
      <c r="L21" s="157"/>
      <c r="M21" s="126"/>
      <c r="N21" s="127"/>
      <c r="O21" s="122"/>
      <c r="P21" s="128"/>
      <c r="Q21" s="127"/>
      <c r="R21" s="129"/>
      <c r="S21" s="130"/>
      <c r="T21" s="135"/>
      <c r="U21" s="158"/>
      <c r="V21" s="157"/>
      <c r="W21" s="127"/>
      <c r="X21" s="122"/>
      <c r="Y21" s="122"/>
      <c r="Z21" s="159" t="s">
        <v>30</v>
      </c>
      <c r="AA21" s="160"/>
      <c r="AB21" s="135"/>
      <c r="AC21" s="61" t="s">
        <v>42</v>
      </c>
      <c r="AD21" s="1"/>
    </row>
    <row r="22" s="13" customFormat="true" ht="25.5" hidden="false" customHeight="false" outlineLevel="0" collapsed="false">
      <c r="A22" s="121" t="s">
        <v>85</v>
      </c>
      <c r="B22" s="136" t="s">
        <v>29</v>
      </c>
      <c r="C22" s="154" t="str">
        <f aca="false">IF(SUM(D22,E22,F22,G22)&lt;&gt;0,SUM(D22,E22,F22,G22),"")</f>
        <v/>
      </c>
      <c r="D22" s="155" t="str">
        <f aca="false">IF(SUM(H22,M22,W22)&lt;&gt;0,SUM(H22,M22,W22),"")</f>
        <v/>
      </c>
      <c r="E22" s="155" t="str">
        <f aca="false">IF(SUM(I22,O22,X22)&lt;&gt;0,SUM(I22,O22,X22),"")</f>
        <v/>
      </c>
      <c r="F22" s="155" t="str">
        <f aca="false">IF(SUM(J22,P22,Y22)&lt;&gt;0,SUM(J22,P22,Y22),"")</f>
        <v/>
      </c>
      <c r="G22" s="156" t="str">
        <f aca="false">IF(SUM(S22,AA22)&lt;&gt;0,SUM(S22,AA22),"")</f>
        <v/>
      </c>
      <c r="H22" s="76"/>
      <c r="I22" s="122"/>
      <c r="J22" s="123"/>
      <c r="K22" s="124"/>
      <c r="L22" s="157"/>
      <c r="M22" s="126"/>
      <c r="N22" s="127"/>
      <c r="O22" s="122"/>
      <c r="P22" s="128"/>
      <c r="Q22" s="127"/>
      <c r="R22" s="129"/>
      <c r="S22" s="130"/>
      <c r="T22" s="135"/>
      <c r="U22" s="158"/>
      <c r="V22" s="157"/>
      <c r="W22" s="127" t="s">
        <v>61</v>
      </c>
      <c r="X22" s="122"/>
      <c r="Y22" s="122"/>
      <c r="Z22" s="159"/>
      <c r="AA22" s="160"/>
      <c r="AB22" s="135"/>
      <c r="AC22" s="61" t="s">
        <v>42</v>
      </c>
      <c r="AD22" s="1"/>
    </row>
    <row r="23" s="13" customFormat="true" ht="12.75" hidden="false" customHeight="false" outlineLevel="0" collapsed="false">
      <c r="A23" s="121" t="s">
        <v>86</v>
      </c>
      <c r="B23" s="136" t="s">
        <v>41</v>
      </c>
      <c r="C23" s="154" t="str">
        <f aca="false">IF(SUM(D23,E23,F23,G23)&lt;&gt;0,SUM(D23,E23,F23,G23),"")</f>
        <v/>
      </c>
      <c r="D23" s="155" t="str">
        <f aca="false">IF(SUM(H23,M23,W23)&lt;&gt;0,SUM(H23,M23,W23),"")</f>
        <v/>
      </c>
      <c r="E23" s="155" t="str">
        <f aca="false">IF(SUM(I23,O23,X23)&lt;&gt;0,SUM(I23,O23,X23),"")</f>
        <v/>
      </c>
      <c r="F23" s="155" t="str">
        <f aca="false">IF(SUM(J23,P23,Y23)&lt;&gt;0,SUM(J23,P23,Y23),"")</f>
        <v/>
      </c>
      <c r="G23" s="156" t="str">
        <f aca="false">IF(SUM(S23,AA23)&lt;&gt;0,SUM(S23,AA23),"")</f>
        <v/>
      </c>
      <c r="H23" s="76"/>
      <c r="I23" s="122"/>
      <c r="J23" s="123"/>
      <c r="K23" s="124"/>
      <c r="L23" s="157"/>
      <c r="M23" s="126"/>
      <c r="N23" s="127"/>
      <c r="O23" s="122"/>
      <c r="P23" s="128"/>
      <c r="Q23" s="127"/>
      <c r="R23" s="129"/>
      <c r="S23" s="130"/>
      <c r="T23" s="135"/>
      <c r="U23" s="158"/>
      <c r="V23" s="157"/>
      <c r="W23" s="127" t="s">
        <v>61</v>
      </c>
      <c r="X23" s="122"/>
      <c r="Y23" s="122"/>
      <c r="Z23" s="159"/>
      <c r="AA23" s="160"/>
      <c r="AB23" s="135"/>
      <c r="AC23" s="61" t="s">
        <v>42</v>
      </c>
      <c r="AD23" s="1"/>
    </row>
    <row r="24" s="13" customFormat="true" ht="12.75" hidden="false" customHeight="false" outlineLevel="0" collapsed="false">
      <c r="A24" s="121" t="s">
        <v>87</v>
      </c>
      <c r="B24" s="136" t="s">
        <v>29</v>
      </c>
      <c r="C24" s="154" t="str">
        <f aca="false">IF(SUM(D24,E24,F24,G24)&lt;&gt;0,SUM(D24,E24,F24,G24),"")</f>
        <v/>
      </c>
      <c r="D24" s="155" t="str">
        <f aca="false">IF(SUM(H24,M24,W24)&lt;&gt;0,SUM(H24,M24,W24),"")</f>
        <v/>
      </c>
      <c r="E24" s="155" t="str">
        <f aca="false">IF(SUM(I24,O24,X24)&lt;&gt;0,SUM(I24,O24,X24),"")</f>
        <v/>
      </c>
      <c r="F24" s="155" t="str">
        <f aca="false">IF(SUM(J24,P24,Y24)&lt;&gt;0,SUM(J24,P24,Y24),"")</f>
        <v/>
      </c>
      <c r="G24" s="156" t="str">
        <f aca="false">IF(SUM(S24,AA24)&lt;&gt;0,SUM(S24,AA24),"")</f>
        <v/>
      </c>
      <c r="H24" s="76"/>
      <c r="I24" s="122"/>
      <c r="J24" s="123"/>
      <c r="K24" s="124"/>
      <c r="L24" s="157"/>
      <c r="M24" s="126"/>
      <c r="N24" s="127"/>
      <c r="O24" s="122"/>
      <c r="P24" s="128"/>
      <c r="Q24" s="127"/>
      <c r="R24" s="129"/>
      <c r="S24" s="130"/>
      <c r="T24" s="135"/>
      <c r="U24" s="158"/>
      <c r="V24" s="157"/>
      <c r="W24" s="127" t="s">
        <v>61</v>
      </c>
      <c r="X24" s="122"/>
      <c r="Y24" s="122"/>
      <c r="Z24" s="159"/>
      <c r="AA24" s="160"/>
      <c r="AB24" s="135"/>
      <c r="AC24" s="61" t="s">
        <v>42</v>
      </c>
      <c r="AD24" s="1"/>
    </row>
    <row r="25" s="13" customFormat="true" ht="25.5" hidden="false" customHeight="false" outlineLevel="0" collapsed="false">
      <c r="A25" s="121" t="s">
        <v>88</v>
      </c>
      <c r="B25" s="136" t="s">
        <v>37</v>
      </c>
      <c r="C25" s="154" t="str">
        <f aca="false">IF(SUM(D25,E25,F25,G25)&lt;&gt;0,SUM(D25,E25,F25,G25),"")</f>
        <v/>
      </c>
      <c r="D25" s="155" t="str">
        <f aca="false">IF(SUM(H25,M25,W25)&lt;&gt;0,SUM(H25,M25,W25),"")</f>
        <v/>
      </c>
      <c r="E25" s="155" t="str">
        <f aca="false">IF(SUM(I25,O25,X25)&lt;&gt;0,SUM(I25,O25,X25),"")</f>
        <v/>
      </c>
      <c r="F25" s="155" t="str">
        <f aca="false">IF(SUM(J25,P25,Y25)&lt;&gt;0,SUM(J25,P25,Y25),"")</f>
        <v/>
      </c>
      <c r="G25" s="156" t="str">
        <f aca="false">IF(SUM(S25,AA25)&lt;&gt;0,SUM(S25,AA25),"")</f>
        <v/>
      </c>
      <c r="H25" s="76"/>
      <c r="I25" s="122"/>
      <c r="J25" s="123"/>
      <c r="K25" s="124"/>
      <c r="L25" s="157"/>
      <c r="M25" s="126"/>
      <c r="N25" s="127"/>
      <c r="O25" s="122"/>
      <c r="P25" s="128"/>
      <c r="Q25" s="127"/>
      <c r="R25" s="129"/>
      <c r="S25" s="130"/>
      <c r="T25" s="135"/>
      <c r="U25" s="158"/>
      <c r="V25" s="157"/>
      <c r="W25" s="127" t="s">
        <v>61</v>
      </c>
      <c r="X25" s="122"/>
      <c r="Y25" s="122"/>
      <c r="Z25" s="159"/>
      <c r="AA25" s="160"/>
      <c r="AB25" s="135"/>
      <c r="AC25" s="61" t="s">
        <v>42</v>
      </c>
      <c r="AD25" s="1"/>
    </row>
    <row r="26" s="13" customFormat="true" ht="13.5" hidden="false" customHeight="false" outlineLevel="0" collapsed="false">
      <c r="A26" s="161" t="s">
        <v>89</v>
      </c>
      <c r="B26" s="162" t="s">
        <v>29</v>
      </c>
      <c r="C26" s="163" t="str">
        <f aca="false">IF(SUM(D26,E26,F26,G26)&lt;&gt;0,SUM(D26,E26,F26,G26),"")</f>
        <v/>
      </c>
      <c r="D26" s="164" t="str">
        <f aca="false">IF(SUM(H26,M26,W26)&lt;&gt;0,SUM(H26,M26,W26),"")</f>
        <v/>
      </c>
      <c r="E26" s="164" t="str">
        <f aca="false">IF(SUM(I26,O26,X26)&lt;&gt;0,SUM(I26,O26,X26),"")</f>
        <v/>
      </c>
      <c r="F26" s="164" t="str">
        <f aca="false">IF(SUM(J26,P26,Y26)&lt;&gt;0,SUM(J26,P26,Y26),"")</f>
        <v/>
      </c>
      <c r="G26" s="165" t="str">
        <f aca="false">IF(SUM(S26,AA26)&lt;&gt;0,SUM(S26,AA26),"")</f>
        <v/>
      </c>
      <c r="H26" s="85"/>
      <c r="I26" s="86"/>
      <c r="J26" s="87"/>
      <c r="K26" s="88"/>
      <c r="L26" s="89"/>
      <c r="M26" s="166"/>
      <c r="N26" s="167"/>
      <c r="O26" s="86"/>
      <c r="P26" s="168"/>
      <c r="Q26" s="167"/>
      <c r="R26" s="169"/>
      <c r="S26" s="170"/>
      <c r="T26" s="171"/>
      <c r="U26" s="172"/>
      <c r="V26" s="89"/>
      <c r="W26" s="167" t="s">
        <v>61</v>
      </c>
      <c r="X26" s="86"/>
      <c r="Y26" s="86"/>
      <c r="Z26" s="173"/>
      <c r="AA26" s="174"/>
      <c r="AB26" s="171"/>
      <c r="AC26" s="98" t="s">
        <v>42</v>
      </c>
      <c r="AD26" s="1"/>
    </row>
    <row r="28" customFormat="false" ht="12.75" hidden="false" customHeight="false" outlineLevel="0" collapsed="false">
      <c r="A28" s="99" t="s">
        <v>67</v>
      </c>
      <c r="E28" s="5" t="s">
        <v>68</v>
      </c>
      <c r="F28" s="4"/>
      <c r="G28" s="4"/>
      <c r="R28" s="100" t="s">
        <v>69</v>
      </c>
      <c r="S28" s="100"/>
      <c r="AB28" s="101" t="s">
        <v>70</v>
      </c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</row>
    <row r="38" customFormat="false" ht="58.5" hidden="false" customHeight="tru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</row>
    <row r="42" customFormat="false" ht="12.75" hidden="false" customHeight="false" outlineLevel="0" collapsed="false">
      <c r="AC42" s="13"/>
      <c r="AD42" s="13"/>
      <c r="AE42" s="13"/>
      <c r="AF42" s="13"/>
      <c r="AG42" s="13"/>
      <c r="AH42" s="13"/>
      <c r="AI42" s="13"/>
      <c r="AJ42" s="13"/>
      <c r="AK42" s="13"/>
      <c r="AL42" s="13"/>
    </row>
    <row r="43" customFormat="false" ht="12.75" hidden="false" customHeight="false" outlineLevel="0" collapsed="false">
      <c r="AC43" s="13"/>
      <c r="AD43" s="13"/>
      <c r="AE43" s="13"/>
      <c r="AF43" s="13"/>
      <c r="AG43" s="13"/>
      <c r="AH43" s="13"/>
      <c r="AI43" s="13"/>
      <c r="AJ43" s="13"/>
      <c r="AK43" s="13"/>
      <c r="AL43" s="13"/>
    </row>
    <row r="44" customFormat="false" ht="12.75" hidden="false" customHeight="false" outlineLevel="0" collapsed="false">
      <c r="AC44" s="13"/>
      <c r="AD44" s="13"/>
      <c r="AE44" s="13"/>
      <c r="AF44" s="13"/>
      <c r="AG44" s="13"/>
      <c r="AH44" s="13"/>
      <c r="AI44" s="13"/>
      <c r="AJ44" s="13"/>
      <c r="AK44" s="13"/>
      <c r="AL44" s="13"/>
    </row>
  </sheetData>
  <mergeCells count="11">
    <mergeCell ref="A4:B4"/>
    <mergeCell ref="D4:E4"/>
    <mergeCell ref="L6:V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AC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6" min="6" style="1" width="4.56"/>
    <col collapsed="false" customWidth="true" hidden="false" outlineLevel="0" max="7" min="7" style="1" width="3.99"/>
    <col collapsed="false" customWidth="true" hidden="false" outlineLevel="0" max="8" min="8" style="1" width="0.28"/>
    <col collapsed="false" customWidth="true" hidden="true" outlineLevel="0" max="9" min="9" style="1" width="2.84"/>
    <col collapsed="false" customWidth="true" hidden="true" outlineLevel="0" max="10" min="10" style="1" width="1.13"/>
    <col collapsed="false" customWidth="true" hidden="false" outlineLevel="0" max="11" min="11" style="1" width="2.84"/>
    <col collapsed="false" customWidth="true" hidden="false" outlineLevel="0" max="12" min="12" style="1" width="4.14"/>
    <col collapsed="false" customWidth="true" hidden="false" outlineLevel="0" max="13" min="13" style="1" width="3.14"/>
    <col collapsed="false" customWidth="true" hidden="false" outlineLevel="0" max="14" min="14" style="1" width="1.99"/>
    <col collapsed="false" customWidth="true" hidden="false" outlineLevel="0" max="15" min="15" style="1" width="3.56"/>
    <col collapsed="false" customWidth="true" hidden="false" outlineLevel="0" max="16" min="16" style="1" width="2.42"/>
    <col collapsed="false" customWidth="true" hidden="false" outlineLevel="0" max="17" min="17" style="1" width="1.41"/>
    <col collapsed="false" customWidth="true" hidden="false" outlineLevel="0" max="18" min="18" style="1" width="5.13"/>
    <col collapsed="false" customWidth="true" hidden="false" outlineLevel="0" max="21" min="19" style="1" width="4.28"/>
    <col collapsed="false" customWidth="true" hidden="false" outlineLevel="0" max="23" min="22" style="1" width="4.14"/>
    <col collapsed="false" customWidth="true" hidden="false" outlineLevel="0" max="24" min="24" style="1" width="3.85"/>
    <col collapsed="false" customWidth="true" hidden="false" outlineLevel="0" max="25" min="25" style="1" width="4.41"/>
    <col collapsed="false" customWidth="true" hidden="false" outlineLevel="0" max="27" min="26" style="1" width="4.28"/>
    <col collapsed="false" customWidth="true" hidden="false" outlineLevel="0" max="28" min="28" style="1" width="4.41"/>
    <col collapsed="false" customWidth="true" hidden="false" outlineLevel="0" max="29" min="29" style="1" width="7.85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3"/>
      <c r="E1" s="3"/>
      <c r="F1" s="3"/>
      <c r="G1" s="3"/>
      <c r="H1" s="1" t="s">
        <v>0</v>
      </c>
      <c r="I1" s="3"/>
      <c r="J1" s="3"/>
      <c r="K1" s="3"/>
      <c r="L1" s="3"/>
      <c r="M1" s="3"/>
      <c r="N1" s="3"/>
      <c r="O1" s="3"/>
      <c r="P1" s="3"/>
      <c r="Q1" s="3"/>
      <c r="X1" s="4"/>
      <c r="AB1" s="1" t="s">
        <v>1</v>
      </c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1" t="s">
        <v>2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X2" s="4"/>
      <c r="AB2" s="1" t="s">
        <v>3</v>
      </c>
    </row>
    <row r="3" customFormat="false" ht="15" hidden="false" customHeight="true" outlineLevel="0" collapsed="false">
      <c r="F3" s="5" t="s">
        <v>4</v>
      </c>
      <c r="G3" s="5"/>
      <c r="H3" s="5"/>
      <c r="I3" s="5"/>
      <c r="J3" s="5"/>
      <c r="K3" s="5"/>
    </row>
    <row r="4" customFormat="false" ht="12.75" hidden="false" customHeight="true" outlineLevel="0" collapsed="false">
      <c r="A4" s="6" t="s">
        <v>5</v>
      </c>
      <c r="B4" s="6"/>
      <c r="C4" s="4"/>
      <c r="D4" s="7" t="s">
        <v>6</v>
      </c>
      <c r="E4" s="7"/>
      <c r="H4" s="8" t="s">
        <v>7</v>
      </c>
      <c r="I4" s="9"/>
      <c r="Z4" s="4" t="s">
        <v>8</v>
      </c>
      <c r="AA4" s="4"/>
    </row>
    <row r="5" customFormat="false" ht="12" hidden="false" customHeight="false" outlineLevel="0" collapsed="false">
      <c r="C5" s="4"/>
      <c r="D5" s="4"/>
    </row>
    <row r="6" customFormat="false" ht="12" hidden="false" customHeight="true" outlineLevel="0" collapsed="false">
      <c r="G6" s="175"/>
      <c r="H6" s="175" t="s">
        <v>90</v>
      </c>
      <c r="L6" s="10" t="s">
        <v>10</v>
      </c>
      <c r="M6" s="10"/>
      <c r="N6" s="10"/>
      <c r="O6" s="10"/>
      <c r="P6" s="10"/>
      <c r="Q6" s="10"/>
      <c r="R6" s="10"/>
      <c r="S6" s="10"/>
      <c r="T6" s="10"/>
      <c r="U6" s="10"/>
      <c r="V6" s="10"/>
      <c r="Z6" s="10" t="s">
        <v>11</v>
      </c>
      <c r="AA6" s="10"/>
      <c r="AB6" s="10"/>
      <c r="AC6" s="10"/>
    </row>
    <row r="7" s="13" customFormat="true" ht="37.5" hidden="false" customHeight="true" outlineLevel="0" collapsed="false">
      <c r="A7" s="11" t="s">
        <v>12</v>
      </c>
      <c r="B7" s="12" t="s">
        <v>13</v>
      </c>
      <c r="C7" s="11" t="s">
        <v>14</v>
      </c>
      <c r="D7" s="11"/>
      <c r="E7" s="11"/>
      <c r="F7" s="11"/>
      <c r="G7" s="11"/>
      <c r="H7" s="11" t="s">
        <v>15</v>
      </c>
      <c r="I7" s="11"/>
      <c r="J7" s="11"/>
      <c r="K7" s="11" t="s">
        <v>16</v>
      </c>
      <c r="L7" s="11"/>
      <c r="M7" s="11"/>
      <c r="N7" s="11"/>
      <c r="O7" s="11"/>
      <c r="P7" s="11"/>
      <c r="Q7" s="11"/>
      <c r="R7" s="11"/>
      <c r="S7" s="11"/>
      <c r="T7" s="11"/>
      <c r="U7" s="11" t="s">
        <v>17</v>
      </c>
      <c r="V7" s="11"/>
      <c r="W7" s="11"/>
      <c r="X7" s="11"/>
      <c r="Y7" s="11"/>
      <c r="Z7" s="11"/>
      <c r="AA7" s="11"/>
      <c r="AB7" s="11"/>
      <c r="AC7" s="11" t="s">
        <v>18</v>
      </c>
      <c r="AD7" s="1"/>
    </row>
    <row r="8" s="13" customFormat="true" ht="84" hidden="false" customHeight="true" outlineLevel="0" collapsed="false">
      <c r="A8" s="11"/>
      <c r="B8" s="12"/>
      <c r="C8" s="14" t="s">
        <v>19</v>
      </c>
      <c r="D8" s="15" t="s">
        <v>20</v>
      </c>
      <c r="E8" s="15" t="s">
        <v>21</v>
      </c>
      <c r="F8" s="16" t="s">
        <v>22</v>
      </c>
      <c r="G8" s="17" t="s">
        <v>23</v>
      </c>
      <c r="H8" s="18"/>
      <c r="I8" s="15" t="s">
        <v>21</v>
      </c>
      <c r="J8" s="19" t="s">
        <v>22</v>
      </c>
      <c r="K8" s="20" t="s">
        <v>24</v>
      </c>
      <c r="L8" s="16" t="s">
        <v>25</v>
      </c>
      <c r="M8" s="21" t="s">
        <v>20</v>
      </c>
      <c r="N8" s="22"/>
      <c r="O8" s="15" t="s">
        <v>21</v>
      </c>
      <c r="P8" s="23" t="s">
        <v>22</v>
      </c>
      <c r="Q8" s="24"/>
      <c r="R8" s="15" t="s">
        <v>26</v>
      </c>
      <c r="S8" s="17" t="s">
        <v>23</v>
      </c>
      <c r="T8" s="19" t="s">
        <v>27</v>
      </c>
      <c r="U8" s="20" t="s">
        <v>24</v>
      </c>
      <c r="V8" s="16" t="s">
        <v>25</v>
      </c>
      <c r="W8" s="22" t="s">
        <v>20</v>
      </c>
      <c r="X8" s="15" t="s">
        <v>21</v>
      </c>
      <c r="Y8" s="15" t="s">
        <v>22</v>
      </c>
      <c r="Z8" s="15" t="s">
        <v>26</v>
      </c>
      <c r="AA8" s="17" t="s">
        <v>23</v>
      </c>
      <c r="AB8" s="19" t="s">
        <v>27</v>
      </c>
      <c r="AC8" s="11"/>
      <c r="AD8" s="1"/>
    </row>
    <row r="9" s="13" customFormat="true" ht="24" hidden="false" customHeight="false" outlineLevel="0" collapsed="false">
      <c r="A9" s="176" t="s">
        <v>91</v>
      </c>
      <c r="B9" s="177" t="s">
        <v>92</v>
      </c>
      <c r="C9" s="27" t="n">
        <f aca="false">IF(SUM(D9,E9,F9,G9)&lt;&gt;0,SUM(D9,E9,F9,G9),"")</f>
        <v>10</v>
      </c>
      <c r="D9" s="28" t="n">
        <f aca="false">IF(SUM(H9,M9,W9)&lt;&gt;0,SUM(H9,M9,W9),"")</f>
        <v>2</v>
      </c>
      <c r="E9" s="28" t="n">
        <f aca="false">IF(SUM(I9,O9,X9)&lt;&gt;0,SUM(I9,O9,X9),"")</f>
        <v>4</v>
      </c>
      <c r="F9" s="28" t="n">
        <f aca="false">IF(SUM(J9,P9,Y9)&lt;&gt;0,SUM(J9,P9,Y9),"")</f>
        <v>4</v>
      </c>
      <c r="G9" s="29" t="str">
        <f aca="false">IF(SUM(S9,AA9)&lt;&gt;0,SUM(S9,AA9),"")</f>
        <v/>
      </c>
      <c r="H9" s="178"/>
      <c r="I9" s="179"/>
      <c r="J9" s="180"/>
      <c r="K9" s="181" t="n">
        <v>1</v>
      </c>
      <c r="L9" s="112"/>
      <c r="M9" s="182" t="n">
        <v>2</v>
      </c>
      <c r="N9" s="183"/>
      <c r="O9" s="184" t="n">
        <v>4</v>
      </c>
      <c r="P9" s="185" t="n">
        <v>4</v>
      </c>
      <c r="Q9" s="183"/>
      <c r="R9" s="186" t="s">
        <v>34</v>
      </c>
      <c r="S9" s="187"/>
      <c r="T9" s="188"/>
      <c r="U9" s="189"/>
      <c r="V9" s="112"/>
      <c r="W9" s="183"/>
      <c r="X9" s="184"/>
      <c r="Y9" s="184"/>
      <c r="Z9" s="186"/>
      <c r="AA9" s="187"/>
      <c r="AB9" s="188"/>
      <c r="AC9" s="190" t="s">
        <v>42</v>
      </c>
      <c r="AD9" s="1"/>
    </row>
    <row r="10" s="13" customFormat="true" ht="12.75" hidden="false" customHeight="false" outlineLevel="0" collapsed="false">
      <c r="A10" s="191" t="s">
        <v>93</v>
      </c>
      <c r="B10" s="177" t="s">
        <v>94</v>
      </c>
      <c r="C10" s="27" t="n">
        <f aca="false">IF(SUM(D10,E10,F10,G10)&lt;&gt;0,SUM(D10,E10,F10,G10),"")</f>
        <v>8</v>
      </c>
      <c r="D10" s="28" t="n">
        <f aca="false">IF(SUM(H10,M10,W10)&lt;&gt;0,SUM(H10,M10,W10),"")</f>
        <v>6</v>
      </c>
      <c r="E10" s="28" t="str">
        <f aca="false">IF(SUM(I10,O10,X10)&lt;&gt;0,SUM(I10,O10,X10),"")</f>
        <v/>
      </c>
      <c r="F10" s="28" t="n">
        <f aca="false">IF(SUM(J10,P10,Y10)&lt;&gt;0,SUM(J10,P10,Y10),"")</f>
        <v>2</v>
      </c>
      <c r="G10" s="29" t="str">
        <f aca="false">IF(SUM(S10,AA10)&lt;&gt;0,SUM(S10,AA10),"")</f>
        <v/>
      </c>
      <c r="H10" s="192"/>
      <c r="I10" s="106"/>
      <c r="J10" s="47"/>
      <c r="K10" s="48"/>
      <c r="L10" s="139"/>
      <c r="M10" s="193" t="n">
        <v>2</v>
      </c>
      <c r="N10" s="194" t="s">
        <v>38</v>
      </c>
      <c r="O10" s="28"/>
      <c r="P10" s="195"/>
      <c r="Q10" s="194"/>
      <c r="R10" s="196"/>
      <c r="S10" s="197"/>
      <c r="T10" s="198"/>
      <c r="U10" s="199"/>
      <c r="V10" s="139" t="n">
        <v>1</v>
      </c>
      <c r="W10" s="194" t="n">
        <v>4</v>
      </c>
      <c r="X10" s="28"/>
      <c r="Y10" s="28" t="n">
        <v>2</v>
      </c>
      <c r="Z10" s="196" t="s">
        <v>34</v>
      </c>
      <c r="AA10" s="197"/>
      <c r="AB10" s="198"/>
      <c r="AC10" s="200" t="s">
        <v>31</v>
      </c>
      <c r="AD10" s="1"/>
    </row>
    <row r="11" s="13" customFormat="true" ht="12.75" hidden="false" customHeight="false" outlineLevel="0" collapsed="false">
      <c r="A11" s="191" t="s">
        <v>95</v>
      </c>
      <c r="B11" s="177" t="s">
        <v>41</v>
      </c>
      <c r="C11" s="27" t="n">
        <f aca="false">IF(SUM(D11,E11,F11,G11)&lt;&gt;0,SUM(D11,E11,F11,G11),"")</f>
        <v>8</v>
      </c>
      <c r="D11" s="28" t="n">
        <f aca="false">IF(SUM(H11,M11,W11)&lt;&gt;0,SUM(H11,M11,W11),"")</f>
        <v>4</v>
      </c>
      <c r="E11" s="28" t="str">
        <f aca="false">IF(SUM(I11,O11,X11)&lt;&gt;0,SUM(I11,O11,X11),"")</f>
        <v/>
      </c>
      <c r="F11" s="28" t="n">
        <f aca="false">IF(SUM(J11,P11,Y11)&lt;&gt;0,SUM(J11,P11,Y11),"")</f>
        <v>4</v>
      </c>
      <c r="G11" s="29" t="str">
        <f aca="false">IF(SUM(S11,AA11)&lt;&gt;0,SUM(S11,AA11),"")</f>
        <v/>
      </c>
      <c r="H11" s="192"/>
      <c r="I11" s="106"/>
      <c r="J11" s="47"/>
      <c r="K11" s="48"/>
      <c r="L11" s="139"/>
      <c r="M11" s="201" t="n">
        <v>2</v>
      </c>
      <c r="N11" s="202" t="s">
        <v>38</v>
      </c>
      <c r="O11" s="203"/>
      <c r="P11" s="204"/>
      <c r="Q11" s="205"/>
      <c r="R11" s="73"/>
      <c r="S11" s="74"/>
      <c r="T11" s="206"/>
      <c r="U11" s="150" t="n">
        <v>1</v>
      </c>
      <c r="V11" s="139"/>
      <c r="W11" s="202" t="n">
        <v>2</v>
      </c>
      <c r="X11" s="203"/>
      <c r="Y11" s="203" t="n">
        <v>4</v>
      </c>
      <c r="Z11" s="73" t="s">
        <v>34</v>
      </c>
      <c r="AA11" s="74"/>
      <c r="AB11" s="207"/>
      <c r="AC11" s="208" t="s">
        <v>65</v>
      </c>
      <c r="AD11" s="1"/>
    </row>
    <row r="12" s="13" customFormat="true" ht="12.75" hidden="false" customHeight="false" outlineLevel="0" collapsed="false">
      <c r="A12" s="191" t="s">
        <v>96</v>
      </c>
      <c r="B12" s="177" t="s">
        <v>41</v>
      </c>
      <c r="C12" s="27" t="n">
        <f aca="false">IF(SUM(D12,E12,F12,G12)&lt;&gt;0,SUM(D12,E12,F12,G12),"")</f>
        <v>6</v>
      </c>
      <c r="D12" s="28" t="n">
        <f aca="false">IF(SUM(H12,M12,W12)&lt;&gt;0,SUM(H12,M12,W12),"")</f>
        <v>2</v>
      </c>
      <c r="E12" s="28" t="str">
        <f aca="false">IF(SUM(I12,O12,X12)&lt;&gt;0,SUM(I12,O12,X12),"")</f>
        <v/>
      </c>
      <c r="F12" s="28" t="n">
        <f aca="false">IF(SUM(J12,P12,Y12)&lt;&gt;0,SUM(J12,P12,Y12),"")</f>
        <v>4</v>
      </c>
      <c r="G12" s="29" t="str">
        <f aca="false">IF(SUM(S12,AA12)&lt;&gt;0,SUM(S12,AA12),"")</f>
        <v/>
      </c>
      <c r="H12" s="192"/>
      <c r="I12" s="106"/>
      <c r="J12" s="47"/>
      <c r="K12" s="48"/>
      <c r="L12" s="139" t="n">
        <v>1</v>
      </c>
      <c r="M12" s="201" t="n">
        <v>2</v>
      </c>
      <c r="N12" s="202"/>
      <c r="O12" s="203"/>
      <c r="P12" s="204" t="n">
        <v>4</v>
      </c>
      <c r="Q12" s="209"/>
      <c r="R12" s="73" t="s">
        <v>34</v>
      </c>
      <c r="S12" s="74"/>
      <c r="T12" s="206"/>
      <c r="U12" s="199"/>
      <c r="V12" s="139"/>
      <c r="W12" s="202"/>
      <c r="X12" s="203"/>
      <c r="Y12" s="203"/>
      <c r="Z12" s="73"/>
      <c r="AA12" s="74"/>
      <c r="AB12" s="207"/>
      <c r="AC12" s="208" t="s">
        <v>42</v>
      </c>
      <c r="AD12" s="1"/>
    </row>
    <row r="13" s="13" customFormat="true" ht="23.25" hidden="false" customHeight="true" outlineLevel="0" collapsed="false">
      <c r="A13" s="210" t="s">
        <v>97</v>
      </c>
      <c r="B13" s="177" t="s">
        <v>29</v>
      </c>
      <c r="C13" s="27" t="n">
        <f aca="false">IF(SUM(D13,E13,F13,G13)&lt;&gt;0,SUM(D13,E13,F13,G13),"")</f>
        <v>14</v>
      </c>
      <c r="D13" s="28" t="n">
        <f aca="false">IF(SUM(H13,M13,W13)&lt;&gt;0,SUM(H13,M13,W13),"")</f>
        <v>4</v>
      </c>
      <c r="E13" s="28" t="n">
        <f aca="false">IF(SUM(I13,O13,X13)&lt;&gt;0,SUM(I13,O13,X13),"")</f>
        <v>4</v>
      </c>
      <c r="F13" s="28" t="n">
        <f aca="false">IF(SUM(J13,P13,Y13)&lt;&gt;0,SUM(J13,P13,Y13),"")</f>
        <v>4</v>
      </c>
      <c r="G13" s="29" t="n">
        <f aca="false">IF(SUM(S13,AA13)&lt;&gt;0,SUM(S13,AA13),"")</f>
        <v>2</v>
      </c>
      <c r="H13" s="192"/>
      <c r="I13" s="106"/>
      <c r="J13" s="47"/>
      <c r="K13" s="68"/>
      <c r="L13" s="139"/>
      <c r="M13" s="201" t="n">
        <v>2</v>
      </c>
      <c r="N13" s="202" t="s">
        <v>38</v>
      </c>
      <c r="O13" s="203"/>
      <c r="P13" s="204"/>
      <c r="Q13" s="202"/>
      <c r="R13" s="73"/>
      <c r="S13" s="74"/>
      <c r="T13" s="207"/>
      <c r="U13" s="211"/>
      <c r="V13" s="139" t="n">
        <v>1</v>
      </c>
      <c r="W13" s="202" t="n">
        <v>2</v>
      </c>
      <c r="X13" s="203" t="n">
        <v>4</v>
      </c>
      <c r="Y13" s="203" t="n">
        <v>4</v>
      </c>
      <c r="Z13" s="212"/>
      <c r="AA13" s="213" t="n">
        <v>2</v>
      </c>
      <c r="AB13" s="206" t="s">
        <v>45</v>
      </c>
      <c r="AC13" s="208" t="s">
        <v>42</v>
      </c>
      <c r="AD13" s="1"/>
    </row>
    <row r="14" s="13" customFormat="true" ht="24" hidden="false" customHeight="true" outlineLevel="0" collapsed="false">
      <c r="A14" s="191" t="s">
        <v>98</v>
      </c>
      <c r="B14" s="177" t="s">
        <v>99</v>
      </c>
      <c r="C14" s="27" t="n">
        <f aca="false">IF(SUM(D14,E14,F14,G14)&lt;&gt;0,SUM(D14,E14,F14,G14),"")</f>
        <v>16</v>
      </c>
      <c r="D14" s="28" t="n">
        <f aca="false">IF(SUM(H14,M14,W14)&lt;&gt;0,SUM(H14,M14,W14),"")</f>
        <v>4</v>
      </c>
      <c r="E14" s="28" t="n">
        <f aca="false">IF(SUM(I14,O14,X14)&lt;&gt;0,SUM(I14,O14,X14),"")</f>
        <v>4</v>
      </c>
      <c r="F14" s="28" t="n">
        <f aca="false">IF(SUM(J14,P14,Y14)&lt;&gt;0,SUM(J14,P14,Y14),"")</f>
        <v>6</v>
      </c>
      <c r="G14" s="29" t="n">
        <f aca="false">IF(SUM(S14,AA14)&lt;&gt;0,SUM(S14,AA14),"")</f>
        <v>2</v>
      </c>
      <c r="H14" s="192"/>
      <c r="I14" s="106"/>
      <c r="J14" s="47"/>
      <c r="K14" s="48"/>
      <c r="L14" s="139"/>
      <c r="M14" s="201" t="n">
        <v>2</v>
      </c>
      <c r="N14" s="202" t="s">
        <v>38</v>
      </c>
      <c r="O14" s="203"/>
      <c r="P14" s="204"/>
      <c r="Q14" s="202"/>
      <c r="R14" s="73"/>
      <c r="S14" s="74"/>
      <c r="T14" s="207"/>
      <c r="U14" s="211"/>
      <c r="V14" s="139" t="s">
        <v>100</v>
      </c>
      <c r="W14" s="202" t="n">
        <v>2</v>
      </c>
      <c r="X14" s="203" t="n">
        <v>4</v>
      </c>
      <c r="Y14" s="203" t="n">
        <v>6</v>
      </c>
      <c r="Z14" s="212" t="s">
        <v>100</v>
      </c>
      <c r="AA14" s="213" t="n">
        <v>2</v>
      </c>
      <c r="AB14" s="206" t="s">
        <v>45</v>
      </c>
      <c r="AC14" s="208" t="s">
        <v>42</v>
      </c>
      <c r="AD14" s="1"/>
    </row>
    <row r="15" s="13" customFormat="true" ht="13.15" hidden="false" customHeight="true" outlineLevel="0" collapsed="false">
      <c r="A15" s="191" t="s">
        <v>101</v>
      </c>
      <c r="B15" s="177" t="s">
        <v>92</v>
      </c>
      <c r="C15" s="27" t="n">
        <f aca="false">IF(SUM(D15,E15,F15,G15)&lt;&gt;0,SUM(D15,E15,F15,G15),"")</f>
        <v>8</v>
      </c>
      <c r="D15" s="28" t="n">
        <f aca="false">IF(SUM(H15,M15,W15)&lt;&gt;0,SUM(H15,M15,W15),"")</f>
        <v>2</v>
      </c>
      <c r="E15" s="28" t="str">
        <f aca="false">IF(SUM(I15,O15,X15)&lt;&gt;0,SUM(I15,O15,X15),"")</f>
        <v/>
      </c>
      <c r="F15" s="28" t="n">
        <f aca="false">IF(SUM(J15,P15,Y15)&lt;&gt;0,SUM(J15,P15,Y15),"")</f>
        <v>4</v>
      </c>
      <c r="G15" s="29" t="n">
        <f aca="false">IF(SUM(S15,AA15)&lt;&gt;0,SUM(S15,AA15),"")</f>
        <v>2</v>
      </c>
      <c r="H15" s="192"/>
      <c r="I15" s="106"/>
      <c r="J15" s="47"/>
      <c r="K15" s="48"/>
      <c r="L15" s="139" t="n">
        <v>1</v>
      </c>
      <c r="M15" s="201" t="n">
        <v>2</v>
      </c>
      <c r="N15" s="202"/>
      <c r="O15" s="203"/>
      <c r="P15" s="204" t="n">
        <v>4</v>
      </c>
      <c r="Q15" s="202"/>
      <c r="R15" s="73"/>
      <c r="S15" s="74" t="n">
        <v>2</v>
      </c>
      <c r="T15" s="207" t="s">
        <v>45</v>
      </c>
      <c r="U15" s="214"/>
      <c r="V15" s="139"/>
      <c r="W15" s="202"/>
      <c r="X15" s="203"/>
      <c r="Y15" s="203"/>
      <c r="Z15" s="212"/>
      <c r="AA15" s="213"/>
      <c r="AB15" s="206"/>
      <c r="AC15" s="208" t="s">
        <v>42</v>
      </c>
      <c r="AD15" s="1"/>
    </row>
    <row r="16" s="13" customFormat="true" ht="13.15" hidden="false" customHeight="true" outlineLevel="0" collapsed="false">
      <c r="A16" s="191" t="s">
        <v>102</v>
      </c>
      <c r="B16" s="177" t="s">
        <v>92</v>
      </c>
      <c r="C16" s="27" t="n">
        <f aca="false">IF(SUM(D16,E16,F16,G16)&lt;&gt;0,SUM(D16,E16,F16,G16),"")</f>
        <v>10</v>
      </c>
      <c r="D16" s="28" t="n">
        <f aca="false">IF(SUM(H16,M16,W16)&lt;&gt;0,SUM(H16,M16,W16),"")</f>
        <v>4</v>
      </c>
      <c r="E16" s="28" t="str">
        <f aca="false">IF(SUM(I16,O16,X16)&lt;&gt;0,SUM(I16,O16,X16),"")</f>
        <v/>
      </c>
      <c r="F16" s="28" t="n">
        <f aca="false">IF(SUM(J16,P16,Y16)&lt;&gt;0,SUM(J16,P16,Y16),"")</f>
        <v>4</v>
      </c>
      <c r="G16" s="29" t="n">
        <f aca="false">IF(SUM(S16,AA16)&lt;&gt;0,SUM(S16,AA16),"")</f>
        <v>2</v>
      </c>
      <c r="H16" s="192"/>
      <c r="I16" s="106"/>
      <c r="J16" s="47"/>
      <c r="K16" s="48"/>
      <c r="L16" s="139" t="n">
        <v>1</v>
      </c>
      <c r="M16" s="201" t="n">
        <v>4</v>
      </c>
      <c r="N16" s="202"/>
      <c r="O16" s="203"/>
      <c r="P16" s="204" t="n">
        <v>4</v>
      </c>
      <c r="Q16" s="202"/>
      <c r="R16" s="73"/>
      <c r="S16" s="74" t="n">
        <v>2</v>
      </c>
      <c r="T16" s="207" t="s">
        <v>45</v>
      </c>
      <c r="U16" s="214"/>
      <c r="V16" s="139"/>
      <c r="W16" s="202"/>
      <c r="X16" s="203"/>
      <c r="Y16" s="203"/>
      <c r="Z16" s="212"/>
      <c r="AA16" s="213"/>
      <c r="AB16" s="206"/>
      <c r="AC16" s="208" t="s">
        <v>42</v>
      </c>
      <c r="AD16" s="1"/>
    </row>
    <row r="17" s="13" customFormat="true" ht="25.5" hidden="false" customHeight="true" outlineLevel="0" collapsed="false">
      <c r="A17" s="191" t="s">
        <v>103</v>
      </c>
      <c r="B17" s="177" t="s">
        <v>104</v>
      </c>
      <c r="C17" s="27" t="n">
        <f aca="false">IF(SUM(D17,E17,F17,G17)&lt;&gt;0,SUM(D17,E17,F17,G17),"")</f>
        <v>6</v>
      </c>
      <c r="D17" s="28" t="n">
        <f aca="false">IF(SUM(H17,M17,W17)&lt;&gt;0,SUM(H17,M17,W17),"")</f>
        <v>2</v>
      </c>
      <c r="E17" s="28" t="str">
        <f aca="false">IF(SUM(I17,O17,X17)&lt;&gt;0,SUM(I17,O17,X17),"")</f>
        <v/>
      </c>
      <c r="F17" s="28" t="n">
        <f aca="false">IF(SUM(J17,P17,Y17)&lt;&gt;0,SUM(J17,P17,Y17),"")</f>
        <v>4</v>
      </c>
      <c r="G17" s="29" t="str">
        <f aca="false">IF(SUM(S17,AA17)&lt;&gt;0,SUM(S17,AA17),"")</f>
        <v/>
      </c>
      <c r="H17" s="192"/>
      <c r="I17" s="106"/>
      <c r="J17" s="47"/>
      <c r="K17" s="48"/>
      <c r="L17" s="139" t="n">
        <v>1</v>
      </c>
      <c r="M17" s="201" t="n">
        <v>2</v>
      </c>
      <c r="N17" s="202"/>
      <c r="O17" s="203"/>
      <c r="P17" s="204" t="n">
        <v>4</v>
      </c>
      <c r="Q17" s="202"/>
      <c r="R17" s="73" t="s">
        <v>34</v>
      </c>
      <c r="S17" s="74"/>
      <c r="T17" s="207"/>
      <c r="U17" s="214"/>
      <c r="V17" s="139"/>
      <c r="W17" s="202"/>
      <c r="X17" s="203"/>
      <c r="Y17" s="203"/>
      <c r="Z17" s="212"/>
      <c r="AA17" s="213"/>
      <c r="AB17" s="206"/>
      <c r="AC17" s="208" t="s">
        <v>42</v>
      </c>
      <c r="AD17" s="1"/>
    </row>
    <row r="18" s="13" customFormat="true" ht="27.75" hidden="false" customHeight="true" outlineLevel="0" collapsed="false">
      <c r="A18" s="191" t="s">
        <v>105</v>
      </c>
      <c r="B18" s="177" t="s">
        <v>99</v>
      </c>
      <c r="C18" s="27" t="n">
        <f aca="false">IF(SUM(D18,E18,F18,G18)&lt;&gt;0,SUM(D18,E18,F18,G18),"")</f>
        <v>10</v>
      </c>
      <c r="D18" s="28" t="n">
        <f aca="false">IF(SUM(H18,M18,W18)&lt;&gt;0,SUM(H18,M18,W18),"")</f>
        <v>4</v>
      </c>
      <c r="E18" s="28" t="str">
        <f aca="false">IF(SUM(I18,O18,X18)&lt;&gt;0,SUM(I18,O18,X18),"")</f>
        <v/>
      </c>
      <c r="F18" s="28" t="n">
        <f aca="false">IF(SUM(J18,P18,Y18)&lt;&gt;0,SUM(J18,P18,Y18),"")</f>
        <v>6</v>
      </c>
      <c r="G18" s="29" t="str">
        <f aca="false">IF(SUM(S18,AA18)&lt;&gt;0,SUM(S18,AA18),"")</f>
        <v/>
      </c>
      <c r="H18" s="192"/>
      <c r="I18" s="106"/>
      <c r="J18" s="47"/>
      <c r="K18" s="68"/>
      <c r="L18" s="139" t="s">
        <v>100</v>
      </c>
      <c r="M18" s="201" t="n">
        <v>4</v>
      </c>
      <c r="N18" s="202"/>
      <c r="O18" s="203"/>
      <c r="P18" s="204" t="n">
        <v>6</v>
      </c>
      <c r="Q18" s="202"/>
      <c r="R18" s="73" t="s">
        <v>106</v>
      </c>
      <c r="S18" s="74"/>
      <c r="T18" s="207"/>
      <c r="U18" s="214"/>
      <c r="V18" s="139"/>
      <c r="W18" s="202"/>
      <c r="X18" s="203"/>
      <c r="Y18" s="203"/>
      <c r="Z18" s="212"/>
      <c r="AA18" s="213"/>
      <c r="AB18" s="206"/>
      <c r="AC18" s="208" t="s">
        <v>65</v>
      </c>
      <c r="AD18" s="1"/>
    </row>
    <row r="19" s="13" customFormat="true" ht="27.75" hidden="false" customHeight="true" outlineLevel="0" collapsed="false">
      <c r="A19" s="191" t="s">
        <v>81</v>
      </c>
      <c r="B19" s="177" t="s">
        <v>99</v>
      </c>
      <c r="C19" s="27" t="n">
        <f aca="false">IF(SUM(D19,E19,F19,G19)&lt;&gt;0,SUM(D19,E19,F19,G19),"")</f>
        <v>10</v>
      </c>
      <c r="D19" s="28" t="n">
        <f aca="false">IF(SUM(H19,M19,W19)&lt;&gt;0,SUM(H19,M19,W19),"")</f>
        <v>4</v>
      </c>
      <c r="E19" s="28" t="str">
        <f aca="false">IF(SUM(I19,O19,X19)&lt;&gt;0,SUM(I19,O19,X19),"")</f>
        <v/>
      </c>
      <c r="F19" s="28" t="n">
        <f aca="false">IF(SUM(J19,P19,Y19)&lt;&gt;0,SUM(J19,P19,Y19),"")</f>
        <v>6</v>
      </c>
      <c r="G19" s="29" t="str">
        <f aca="false">IF(SUM(S19,AA19)&lt;&gt;0,SUM(S19,AA19),"")</f>
        <v/>
      </c>
      <c r="H19" s="192"/>
      <c r="I19" s="106"/>
      <c r="J19" s="47"/>
      <c r="K19" s="68"/>
      <c r="L19" s="139" t="s">
        <v>100</v>
      </c>
      <c r="M19" s="201" t="n">
        <v>4</v>
      </c>
      <c r="N19" s="202"/>
      <c r="O19" s="203"/>
      <c r="P19" s="204" t="n">
        <v>6</v>
      </c>
      <c r="Q19" s="202"/>
      <c r="R19" s="73" t="s">
        <v>106</v>
      </c>
      <c r="S19" s="74"/>
      <c r="T19" s="207"/>
      <c r="U19" s="214"/>
      <c r="V19" s="139"/>
      <c r="W19" s="202"/>
      <c r="X19" s="203"/>
      <c r="Y19" s="203"/>
      <c r="Z19" s="212"/>
      <c r="AA19" s="213"/>
      <c r="AB19" s="206"/>
      <c r="AC19" s="208" t="s">
        <v>65</v>
      </c>
      <c r="AD19" s="1"/>
    </row>
    <row r="20" s="13" customFormat="true" ht="23.25" hidden="false" customHeight="true" outlineLevel="0" collapsed="false">
      <c r="A20" s="191" t="s">
        <v>107</v>
      </c>
      <c r="B20" s="177" t="s">
        <v>41</v>
      </c>
      <c r="C20" s="27" t="n">
        <f aca="false">IF(SUM(D20,E20,F20,G20)&lt;&gt;0,SUM(D20,E20,F20,G20),"")</f>
        <v>8</v>
      </c>
      <c r="D20" s="28" t="n">
        <f aca="false">IF(SUM(H20,M20,W20)&lt;&gt;0,SUM(H20,M20,W20),"")</f>
        <v>4</v>
      </c>
      <c r="E20" s="28" t="str">
        <f aca="false">IF(SUM(I20,O20,X20)&lt;&gt;0,SUM(I20,O20,X20),"")</f>
        <v/>
      </c>
      <c r="F20" s="28" t="n">
        <f aca="false">IF(SUM(J20,P20,Y20)&lt;&gt;0,SUM(J20,P20,Y20),"")</f>
        <v>4</v>
      </c>
      <c r="G20" s="29" t="str">
        <f aca="false">IF(SUM(S20,AA20)&lt;&gt;0,SUM(S20,AA20),"")</f>
        <v/>
      </c>
      <c r="H20" s="215"/>
      <c r="I20" s="106"/>
      <c r="J20" s="47"/>
      <c r="K20" s="48"/>
      <c r="L20" s="139"/>
      <c r="M20" s="201" t="n">
        <v>2</v>
      </c>
      <c r="N20" s="202" t="s">
        <v>38</v>
      </c>
      <c r="O20" s="203"/>
      <c r="P20" s="204"/>
      <c r="Q20" s="202"/>
      <c r="R20" s="73"/>
      <c r="S20" s="74"/>
      <c r="T20" s="206"/>
      <c r="U20" s="199"/>
      <c r="V20" s="139" t="n">
        <v>1</v>
      </c>
      <c r="W20" s="202" t="n">
        <v>2</v>
      </c>
      <c r="X20" s="203"/>
      <c r="Y20" s="203" t="n">
        <v>4</v>
      </c>
      <c r="Z20" s="212" t="s">
        <v>34</v>
      </c>
      <c r="AA20" s="213"/>
      <c r="AB20" s="206"/>
      <c r="AC20" s="208" t="s">
        <v>42</v>
      </c>
      <c r="AD20" s="1"/>
    </row>
    <row r="21" s="13" customFormat="true" ht="17.25" hidden="false" customHeight="true" outlineLevel="0" collapsed="false">
      <c r="A21" s="191" t="s">
        <v>108</v>
      </c>
      <c r="B21" s="177" t="s">
        <v>41</v>
      </c>
      <c r="C21" s="27" t="n">
        <f aca="false">IF(SUM(D21,E21,F21,G21)&lt;&gt;0,SUM(D21,E21,F21,G21),"")</f>
        <v>8</v>
      </c>
      <c r="D21" s="28" t="n">
        <f aca="false">IF(SUM(H21,M21,W21)&lt;&gt;0,SUM(H21,M21,W21),"")</f>
        <v>4</v>
      </c>
      <c r="E21" s="28" t="str">
        <f aca="false">IF(SUM(I21,O21,X21)&lt;&gt;0,SUM(I21,O21,X21),"")</f>
        <v/>
      </c>
      <c r="F21" s="28" t="n">
        <f aca="false">IF(SUM(J21,P21,Y21)&lt;&gt;0,SUM(J21,P21,Y21),"")</f>
        <v>4</v>
      </c>
      <c r="G21" s="29" t="str">
        <f aca="false">IF(SUM(S21,AA21)&lt;&gt;0,SUM(S21,AA21),"")</f>
        <v/>
      </c>
      <c r="H21" s="215"/>
      <c r="I21" s="106"/>
      <c r="J21" s="47"/>
      <c r="K21" s="48"/>
      <c r="L21" s="139"/>
      <c r="M21" s="201" t="n">
        <v>2</v>
      </c>
      <c r="N21" s="202" t="s">
        <v>38</v>
      </c>
      <c r="O21" s="203"/>
      <c r="P21" s="204"/>
      <c r="Q21" s="202"/>
      <c r="R21" s="73"/>
      <c r="S21" s="74"/>
      <c r="T21" s="206"/>
      <c r="U21" s="199"/>
      <c r="V21" s="139" t="n">
        <v>1</v>
      </c>
      <c r="W21" s="202" t="n">
        <v>2</v>
      </c>
      <c r="X21" s="203"/>
      <c r="Y21" s="203" t="n">
        <v>4</v>
      </c>
      <c r="Z21" s="212" t="s">
        <v>34</v>
      </c>
      <c r="AA21" s="213"/>
      <c r="AB21" s="206"/>
      <c r="AC21" s="208" t="s">
        <v>42</v>
      </c>
      <c r="AD21" s="1"/>
    </row>
    <row r="22" s="13" customFormat="true" ht="17.25" hidden="false" customHeight="true" outlineLevel="0" collapsed="false">
      <c r="A22" s="191" t="s">
        <v>109</v>
      </c>
      <c r="B22" s="177" t="s">
        <v>41</v>
      </c>
      <c r="C22" s="27" t="n">
        <f aca="false">IF(SUM(D22,E22,F22,G22)&lt;&gt;0,SUM(D22,E22,F22,G22),"")</f>
        <v>8</v>
      </c>
      <c r="D22" s="28" t="n">
        <f aca="false">IF(SUM(H22,M22,W22)&lt;&gt;0,SUM(H22,M22,W22),"")</f>
        <v>4</v>
      </c>
      <c r="E22" s="28" t="str">
        <f aca="false">IF(SUM(I22,O22,X22)&lt;&gt;0,SUM(I22,O22,X22),"")</f>
        <v/>
      </c>
      <c r="F22" s="28" t="n">
        <f aca="false">IF(SUM(J22,P22,Y22)&lt;&gt;0,SUM(J22,P22,Y22),"")</f>
        <v>4</v>
      </c>
      <c r="G22" s="29" t="str">
        <f aca="false">IF(SUM(S22,AA22)&lt;&gt;0,SUM(S22,AA22),"")</f>
        <v/>
      </c>
      <c r="H22" s="215"/>
      <c r="I22" s="106"/>
      <c r="J22" s="47"/>
      <c r="K22" s="48"/>
      <c r="L22" s="139"/>
      <c r="M22" s="201" t="n">
        <v>2</v>
      </c>
      <c r="N22" s="202" t="s">
        <v>38</v>
      </c>
      <c r="O22" s="203"/>
      <c r="P22" s="204"/>
      <c r="Q22" s="202"/>
      <c r="R22" s="73"/>
      <c r="S22" s="74"/>
      <c r="T22" s="206"/>
      <c r="U22" s="199"/>
      <c r="V22" s="139" t="n">
        <v>1</v>
      </c>
      <c r="W22" s="202" t="n">
        <v>2</v>
      </c>
      <c r="X22" s="203"/>
      <c r="Y22" s="203" t="n">
        <v>4</v>
      </c>
      <c r="Z22" s="212" t="s">
        <v>34</v>
      </c>
      <c r="AA22" s="213"/>
      <c r="AB22" s="206"/>
      <c r="AC22" s="208" t="s">
        <v>42</v>
      </c>
      <c r="AD22" s="1"/>
    </row>
    <row r="23" s="13" customFormat="true" ht="24" hidden="false" customHeight="false" outlineLevel="0" collapsed="false">
      <c r="A23" s="216" t="s">
        <v>110</v>
      </c>
      <c r="B23" s="177" t="s">
        <v>94</v>
      </c>
      <c r="C23" s="27"/>
      <c r="D23" s="28"/>
      <c r="E23" s="28"/>
      <c r="F23" s="28"/>
      <c r="G23" s="29"/>
      <c r="H23" s="215"/>
      <c r="I23" s="106"/>
      <c r="J23" s="47"/>
      <c r="K23" s="48"/>
      <c r="L23" s="139"/>
      <c r="M23" s="201"/>
      <c r="N23" s="202"/>
      <c r="O23" s="203"/>
      <c r="P23" s="204"/>
      <c r="Q23" s="202"/>
      <c r="R23" s="73"/>
      <c r="S23" s="74"/>
      <c r="T23" s="206"/>
      <c r="U23" s="199"/>
      <c r="V23" s="139"/>
      <c r="W23" s="202" t="s">
        <v>61</v>
      </c>
      <c r="X23" s="203"/>
      <c r="Y23" s="203"/>
      <c r="Z23" s="212"/>
      <c r="AA23" s="213"/>
      <c r="AB23" s="206"/>
      <c r="AC23" s="208" t="s">
        <v>111</v>
      </c>
      <c r="AD23" s="1"/>
    </row>
    <row r="24" s="13" customFormat="true" ht="12.75" hidden="false" customHeight="false" outlineLevel="0" collapsed="false">
      <c r="A24" s="217" t="s">
        <v>112</v>
      </c>
      <c r="B24" s="177" t="s">
        <v>113</v>
      </c>
      <c r="C24" s="27"/>
      <c r="D24" s="28"/>
      <c r="E24" s="28"/>
      <c r="F24" s="28"/>
      <c r="G24" s="29"/>
      <c r="H24" s="215"/>
      <c r="I24" s="106"/>
      <c r="J24" s="47"/>
      <c r="K24" s="48"/>
      <c r="L24" s="139"/>
      <c r="M24" s="201"/>
      <c r="N24" s="202"/>
      <c r="O24" s="203"/>
      <c r="P24" s="204"/>
      <c r="Q24" s="202"/>
      <c r="R24" s="73"/>
      <c r="S24" s="74"/>
      <c r="T24" s="206"/>
      <c r="U24" s="199"/>
      <c r="V24" s="139"/>
      <c r="W24" s="202" t="s">
        <v>61</v>
      </c>
      <c r="X24" s="203"/>
      <c r="Y24" s="203"/>
      <c r="Z24" s="212"/>
      <c r="AA24" s="213"/>
      <c r="AB24" s="206"/>
      <c r="AC24" s="208" t="s">
        <v>42</v>
      </c>
      <c r="AD24" s="1"/>
    </row>
    <row r="25" s="13" customFormat="true" ht="24" hidden="false" customHeight="false" outlineLevel="0" collapsed="false">
      <c r="A25" s="210" t="s">
        <v>114</v>
      </c>
      <c r="B25" s="177" t="s">
        <v>94</v>
      </c>
      <c r="C25" s="27"/>
      <c r="D25" s="28"/>
      <c r="E25" s="28"/>
      <c r="F25" s="28"/>
      <c r="G25" s="29"/>
      <c r="H25" s="215"/>
      <c r="I25" s="106"/>
      <c r="J25" s="47"/>
      <c r="K25" s="48"/>
      <c r="L25" s="139"/>
      <c r="M25" s="201"/>
      <c r="N25" s="202"/>
      <c r="O25" s="203"/>
      <c r="P25" s="204"/>
      <c r="Q25" s="202"/>
      <c r="R25" s="73"/>
      <c r="S25" s="74"/>
      <c r="T25" s="206"/>
      <c r="U25" s="199"/>
      <c r="V25" s="139"/>
      <c r="W25" s="202" t="s">
        <v>61</v>
      </c>
      <c r="X25" s="203"/>
      <c r="Y25" s="203"/>
      <c r="Z25" s="212"/>
      <c r="AA25" s="213"/>
      <c r="AB25" s="206"/>
      <c r="AC25" s="208" t="s">
        <v>42</v>
      </c>
      <c r="AD25" s="1"/>
    </row>
    <row r="26" s="13" customFormat="true" ht="12.75" hidden="false" customHeight="false" outlineLevel="0" collapsed="false">
      <c r="A26" s="217" t="s">
        <v>115</v>
      </c>
      <c r="B26" s="177" t="s">
        <v>104</v>
      </c>
      <c r="C26" s="27"/>
      <c r="D26" s="28"/>
      <c r="E26" s="28"/>
      <c r="F26" s="28"/>
      <c r="G26" s="29"/>
      <c r="H26" s="215"/>
      <c r="I26" s="106"/>
      <c r="J26" s="47"/>
      <c r="K26" s="48"/>
      <c r="L26" s="139"/>
      <c r="M26" s="201"/>
      <c r="N26" s="202"/>
      <c r="O26" s="203"/>
      <c r="P26" s="204"/>
      <c r="Q26" s="202"/>
      <c r="R26" s="73"/>
      <c r="S26" s="74"/>
      <c r="T26" s="206"/>
      <c r="U26" s="199"/>
      <c r="V26" s="139"/>
      <c r="W26" s="202" t="s">
        <v>61</v>
      </c>
      <c r="X26" s="203"/>
      <c r="Y26" s="203"/>
      <c r="Z26" s="212"/>
      <c r="AA26" s="213"/>
      <c r="AB26" s="206"/>
      <c r="AC26" s="208" t="s">
        <v>42</v>
      </c>
      <c r="AD26" s="1"/>
    </row>
    <row r="27" s="13" customFormat="true" ht="12.75" hidden="false" customHeight="false" outlineLevel="0" collapsed="false">
      <c r="A27" s="210" t="s">
        <v>116</v>
      </c>
      <c r="B27" s="177" t="s">
        <v>117</v>
      </c>
      <c r="C27" s="27"/>
      <c r="D27" s="28"/>
      <c r="E27" s="28"/>
      <c r="F27" s="28"/>
      <c r="G27" s="29"/>
      <c r="H27" s="215"/>
      <c r="I27" s="106"/>
      <c r="J27" s="47"/>
      <c r="K27" s="48"/>
      <c r="L27" s="139"/>
      <c r="M27" s="201"/>
      <c r="N27" s="202"/>
      <c r="O27" s="203"/>
      <c r="P27" s="204"/>
      <c r="Q27" s="202"/>
      <c r="R27" s="73"/>
      <c r="S27" s="74"/>
      <c r="T27" s="206"/>
      <c r="U27" s="199"/>
      <c r="V27" s="139"/>
      <c r="W27" s="202" t="s">
        <v>61</v>
      </c>
      <c r="X27" s="203"/>
      <c r="Y27" s="203"/>
      <c r="Z27" s="212"/>
      <c r="AA27" s="213"/>
      <c r="AB27" s="206"/>
      <c r="AC27" s="208" t="s">
        <v>42</v>
      </c>
      <c r="AD27" s="1"/>
    </row>
    <row r="28" s="13" customFormat="true" ht="24" hidden="false" customHeight="false" outlineLevel="0" collapsed="false">
      <c r="A28" s="210" t="s">
        <v>118</v>
      </c>
      <c r="B28" s="177" t="s">
        <v>117</v>
      </c>
      <c r="C28" s="27"/>
      <c r="D28" s="28"/>
      <c r="E28" s="28"/>
      <c r="F28" s="28"/>
      <c r="G28" s="29"/>
      <c r="H28" s="215"/>
      <c r="I28" s="106"/>
      <c r="J28" s="47"/>
      <c r="K28" s="48"/>
      <c r="L28" s="139"/>
      <c r="M28" s="201"/>
      <c r="N28" s="202"/>
      <c r="O28" s="203"/>
      <c r="P28" s="204"/>
      <c r="Q28" s="202"/>
      <c r="R28" s="73"/>
      <c r="S28" s="74"/>
      <c r="T28" s="206"/>
      <c r="U28" s="199"/>
      <c r="V28" s="139"/>
      <c r="W28" s="202" t="s">
        <v>61</v>
      </c>
      <c r="X28" s="203"/>
      <c r="Y28" s="203"/>
      <c r="Z28" s="212"/>
      <c r="AA28" s="213"/>
      <c r="AB28" s="206"/>
      <c r="AC28" s="208" t="s">
        <v>42</v>
      </c>
      <c r="AD28" s="1"/>
    </row>
    <row r="29" s="13" customFormat="true" ht="36.75" hidden="false" customHeight="false" outlineLevel="0" collapsed="false">
      <c r="A29" s="218" t="s">
        <v>119</v>
      </c>
      <c r="B29" s="219" t="s">
        <v>94</v>
      </c>
      <c r="C29" s="82" t="str">
        <f aca="false">IF(SUM(D29,E29,F29,G29)&lt;&gt;0,SUM(D29,E29,F29,G29),"")</f>
        <v/>
      </c>
      <c r="D29" s="83" t="str">
        <f aca="false">IF(SUM(H29,M29,W29)&lt;&gt;0,SUM(H29,M29,W29),"")</f>
        <v/>
      </c>
      <c r="E29" s="83" t="str">
        <f aca="false">IF(SUM(I29,O29,X29)&lt;&gt;0,SUM(I29,O29,X29),"")</f>
        <v/>
      </c>
      <c r="F29" s="83" t="str">
        <f aca="false">IF(SUM(J29,P29,Y29)&lt;&gt;0,SUM(J29,P29,Y29),"")</f>
        <v/>
      </c>
      <c r="G29" s="84" t="str">
        <f aca="false">IF(SUM(S29,AA29)&lt;&gt;0,SUM(S29,AA29),"")</f>
        <v/>
      </c>
      <c r="H29" s="220"/>
      <c r="I29" s="221"/>
      <c r="J29" s="222"/>
      <c r="K29" s="223"/>
      <c r="L29" s="224"/>
      <c r="M29" s="225"/>
      <c r="N29" s="226"/>
      <c r="O29" s="227"/>
      <c r="P29" s="228"/>
      <c r="Q29" s="226"/>
      <c r="R29" s="229"/>
      <c r="S29" s="230"/>
      <c r="T29" s="231"/>
      <c r="U29" s="232"/>
      <c r="V29" s="224"/>
      <c r="W29" s="226"/>
      <c r="X29" s="227"/>
      <c r="Y29" s="227"/>
      <c r="Z29" s="233" t="s">
        <v>30</v>
      </c>
      <c r="AA29" s="234"/>
      <c r="AB29" s="231"/>
      <c r="AC29" s="235" t="s">
        <v>42</v>
      </c>
      <c r="AD29" s="1"/>
    </row>
    <row r="31" customFormat="false" ht="12.75" hidden="false" customHeight="false" outlineLevel="0" collapsed="false">
      <c r="A31" s="99" t="s">
        <v>67</v>
      </c>
      <c r="E31" s="5" t="s">
        <v>68</v>
      </c>
      <c r="F31" s="4"/>
      <c r="G31" s="4"/>
      <c r="R31" s="100" t="s">
        <v>69</v>
      </c>
      <c r="S31" s="100"/>
      <c r="AB31" s="101" t="s">
        <v>70</v>
      </c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</row>
    <row r="41" customFormat="false" ht="58.5" hidden="false" customHeight="tru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</row>
    <row r="43" customFormat="false" ht="12.7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</row>
    <row r="45" customFormat="false" ht="12.75" hidden="false" customHeight="false" outlineLevel="0" collapsed="false">
      <c r="AC45" s="13"/>
      <c r="AD45" s="13"/>
      <c r="AE45" s="13"/>
      <c r="AF45" s="13"/>
      <c r="AG45" s="13"/>
      <c r="AH45" s="13"/>
      <c r="AI45" s="13"/>
      <c r="AJ45" s="13"/>
      <c r="AK45" s="13"/>
      <c r="AL45" s="13"/>
    </row>
    <row r="46" customFormat="false" ht="12.75" hidden="false" customHeight="false" outlineLevel="0" collapsed="false">
      <c r="AC46" s="13"/>
      <c r="AD46" s="13"/>
      <c r="AE46" s="13"/>
      <c r="AF46" s="13"/>
      <c r="AG46" s="13"/>
      <c r="AH46" s="13"/>
      <c r="AI46" s="13"/>
      <c r="AJ46" s="13"/>
      <c r="AK46" s="13"/>
      <c r="AL46" s="13"/>
    </row>
    <row r="47" customFormat="false" ht="12.75" hidden="false" customHeight="false" outlineLevel="0" collapsed="false">
      <c r="AC47" s="13"/>
      <c r="AD47" s="13"/>
      <c r="AE47" s="13"/>
      <c r="AF47" s="13"/>
      <c r="AG47" s="13"/>
      <c r="AH47" s="13"/>
      <c r="AI47" s="13"/>
      <c r="AJ47" s="13"/>
      <c r="AK47" s="13"/>
      <c r="AL47" s="13"/>
    </row>
  </sheetData>
  <mergeCells count="11">
    <mergeCell ref="A4:B4"/>
    <mergeCell ref="D4:E4"/>
    <mergeCell ref="L6:V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7" min="6" style="1" width="4.56"/>
    <col collapsed="false" customWidth="true" hidden="false" outlineLevel="0" max="8" min="8" style="1" width="0.13"/>
    <col collapsed="false" customWidth="true" hidden="true" outlineLevel="0" max="10" min="9" style="1" width="2.84"/>
    <col collapsed="false" customWidth="true" hidden="false" outlineLevel="0" max="11" min="11" style="1" width="2.84"/>
    <col collapsed="false" customWidth="true" hidden="false" outlineLevel="0" max="12" min="12" style="1" width="4.14"/>
    <col collapsed="false" customWidth="true" hidden="false" outlineLevel="0" max="13" min="13" style="1" width="3.14"/>
    <col collapsed="false" customWidth="true" hidden="false" outlineLevel="0" max="14" min="14" style="1" width="1.99"/>
    <col collapsed="false" customWidth="true" hidden="false" outlineLevel="0" max="15" min="15" style="1" width="3.56"/>
    <col collapsed="false" customWidth="true" hidden="false" outlineLevel="0" max="16" min="16" style="1" width="2.42"/>
    <col collapsed="false" customWidth="true" hidden="false" outlineLevel="0" max="17" min="17" style="1" width="1.41"/>
    <col collapsed="false" customWidth="true" hidden="false" outlineLevel="0" max="21" min="18" style="1" width="4.28"/>
    <col collapsed="false" customWidth="true" hidden="false" outlineLevel="0" max="23" min="22" style="1" width="4.14"/>
    <col collapsed="false" customWidth="true" hidden="false" outlineLevel="0" max="24" min="24" style="1" width="3.85"/>
    <col collapsed="false" customWidth="true" hidden="false" outlineLevel="0" max="25" min="25" style="1" width="4.41"/>
    <col collapsed="false" customWidth="true" hidden="false" outlineLevel="0" max="27" min="26" style="1" width="4.28"/>
    <col collapsed="false" customWidth="true" hidden="false" outlineLevel="0" max="28" min="28" style="1" width="4.41"/>
    <col collapsed="false" customWidth="true" hidden="false" outlineLevel="0" max="29" min="29" style="1" width="7.85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3"/>
      <c r="E1" s="3"/>
      <c r="F1" s="3"/>
      <c r="G1" s="3"/>
      <c r="H1" s="1" t="s">
        <v>0</v>
      </c>
      <c r="I1" s="3"/>
      <c r="J1" s="3"/>
      <c r="K1" s="3"/>
      <c r="L1" s="3"/>
      <c r="M1" s="3"/>
      <c r="N1" s="3"/>
      <c r="O1" s="3"/>
      <c r="P1" s="3"/>
      <c r="Q1" s="3"/>
      <c r="X1" s="4"/>
      <c r="AB1" s="1" t="s">
        <v>1</v>
      </c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1" t="s">
        <v>2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X2" s="4"/>
      <c r="AB2" s="1" t="s">
        <v>3</v>
      </c>
    </row>
    <row r="3" customFormat="false" ht="15" hidden="false" customHeight="true" outlineLevel="0" collapsed="false">
      <c r="F3" s="5" t="s">
        <v>4</v>
      </c>
      <c r="G3" s="5"/>
      <c r="H3" s="5"/>
      <c r="I3" s="5"/>
      <c r="J3" s="5"/>
      <c r="K3" s="5"/>
    </row>
    <row r="4" customFormat="false" ht="12.75" hidden="false" customHeight="true" outlineLevel="0" collapsed="false">
      <c r="A4" s="6" t="s">
        <v>5</v>
      </c>
      <c r="B4" s="6"/>
      <c r="C4" s="4"/>
      <c r="D4" s="7" t="s">
        <v>6</v>
      </c>
      <c r="E4" s="7"/>
      <c r="H4" s="8" t="s">
        <v>7</v>
      </c>
      <c r="I4" s="9"/>
      <c r="Z4" s="4" t="s">
        <v>8</v>
      </c>
      <c r="AA4" s="4"/>
    </row>
    <row r="5" customFormat="false" ht="12" hidden="false" customHeight="false" outlineLevel="0" collapsed="false">
      <c r="C5" s="4"/>
      <c r="D5" s="4"/>
    </row>
    <row r="6" customFormat="false" ht="12" hidden="false" customHeight="true" outlineLevel="0" collapsed="false">
      <c r="H6" s="175" t="s">
        <v>120</v>
      </c>
      <c r="L6" s="10" t="s">
        <v>10</v>
      </c>
      <c r="M6" s="10"/>
      <c r="N6" s="10"/>
      <c r="O6" s="10"/>
      <c r="P6" s="10"/>
      <c r="Q6" s="10"/>
      <c r="R6" s="10"/>
      <c r="S6" s="10"/>
      <c r="T6" s="10"/>
      <c r="U6" s="10"/>
      <c r="V6" s="10"/>
      <c r="Z6" s="10" t="s">
        <v>11</v>
      </c>
      <c r="AA6" s="10"/>
      <c r="AB6" s="10"/>
      <c r="AC6" s="10"/>
    </row>
    <row r="7" s="13" customFormat="true" ht="37.5" hidden="false" customHeight="true" outlineLevel="0" collapsed="false">
      <c r="A7" s="11" t="s">
        <v>12</v>
      </c>
      <c r="B7" s="12" t="s">
        <v>13</v>
      </c>
      <c r="C7" s="11" t="s">
        <v>14</v>
      </c>
      <c r="D7" s="11"/>
      <c r="E7" s="11"/>
      <c r="F7" s="11"/>
      <c r="G7" s="11"/>
      <c r="H7" s="11" t="s">
        <v>15</v>
      </c>
      <c r="I7" s="11"/>
      <c r="J7" s="11"/>
      <c r="K7" s="11" t="s">
        <v>16</v>
      </c>
      <c r="L7" s="11"/>
      <c r="M7" s="11"/>
      <c r="N7" s="11"/>
      <c r="O7" s="11"/>
      <c r="P7" s="11"/>
      <c r="Q7" s="11"/>
      <c r="R7" s="11"/>
      <c r="S7" s="11"/>
      <c r="T7" s="11"/>
      <c r="U7" s="11" t="s">
        <v>17</v>
      </c>
      <c r="V7" s="11"/>
      <c r="W7" s="11"/>
      <c r="X7" s="11"/>
      <c r="Y7" s="11"/>
      <c r="Z7" s="11"/>
      <c r="AA7" s="11"/>
      <c r="AB7" s="11"/>
      <c r="AC7" s="11" t="s">
        <v>18</v>
      </c>
      <c r="AD7" s="1"/>
    </row>
    <row r="8" s="13" customFormat="true" ht="84" hidden="false" customHeight="true" outlineLevel="0" collapsed="false">
      <c r="A8" s="11"/>
      <c r="B8" s="12"/>
      <c r="C8" s="14" t="s">
        <v>19</v>
      </c>
      <c r="D8" s="15" t="s">
        <v>20</v>
      </c>
      <c r="E8" s="15" t="s">
        <v>21</v>
      </c>
      <c r="F8" s="16" t="s">
        <v>22</v>
      </c>
      <c r="G8" s="17" t="s">
        <v>23</v>
      </c>
      <c r="H8" s="18"/>
      <c r="I8" s="15" t="s">
        <v>21</v>
      </c>
      <c r="J8" s="19" t="s">
        <v>22</v>
      </c>
      <c r="K8" s="20" t="s">
        <v>24</v>
      </c>
      <c r="L8" s="16" t="s">
        <v>25</v>
      </c>
      <c r="M8" s="21" t="s">
        <v>20</v>
      </c>
      <c r="N8" s="22"/>
      <c r="O8" s="15" t="s">
        <v>21</v>
      </c>
      <c r="P8" s="23" t="s">
        <v>22</v>
      </c>
      <c r="Q8" s="24"/>
      <c r="R8" s="15" t="s">
        <v>26</v>
      </c>
      <c r="S8" s="17" t="s">
        <v>23</v>
      </c>
      <c r="T8" s="19" t="s">
        <v>27</v>
      </c>
      <c r="U8" s="20" t="s">
        <v>24</v>
      </c>
      <c r="V8" s="16" t="s">
        <v>25</v>
      </c>
      <c r="W8" s="22" t="s">
        <v>20</v>
      </c>
      <c r="X8" s="15" t="s">
        <v>21</v>
      </c>
      <c r="Y8" s="15" t="s">
        <v>22</v>
      </c>
      <c r="Z8" s="15" t="s">
        <v>26</v>
      </c>
      <c r="AA8" s="17" t="s">
        <v>23</v>
      </c>
      <c r="AB8" s="19" t="s">
        <v>27</v>
      </c>
      <c r="AC8" s="11"/>
      <c r="AD8" s="1"/>
    </row>
    <row r="9" s="13" customFormat="true" ht="12.75" hidden="false" customHeight="false" outlineLevel="0" collapsed="false">
      <c r="A9" s="236" t="s">
        <v>121</v>
      </c>
      <c r="B9" s="177" t="s">
        <v>29</v>
      </c>
      <c r="C9" s="27" t="n">
        <f aca="false">IF(SUM(D9,E9,F9,G9)&lt;&gt;0,SUM(D9,E9,F9,G9),"")</f>
        <v>8</v>
      </c>
      <c r="D9" s="28" t="n">
        <f aca="false">IF(SUM(H9,M9,W9)&lt;&gt;0,SUM(H9,M9,W9),"")</f>
        <v>4</v>
      </c>
      <c r="E9" s="28" t="str">
        <f aca="false">IF(SUM(I9,O9,X9)&lt;&gt;0,SUM(I9,O9,X9),"")</f>
        <v/>
      </c>
      <c r="F9" s="28" t="n">
        <f aca="false">IF(SUM(J9,P9,Y9)&lt;&gt;0,SUM(J9,P9,Y9),"")</f>
        <v>4</v>
      </c>
      <c r="G9" s="29" t="str">
        <f aca="false">IF(SUM(S9,AA9)&lt;&gt;0,SUM(S9,AA9),"")</f>
        <v/>
      </c>
      <c r="H9" s="108"/>
      <c r="I9" s="109"/>
      <c r="J9" s="110"/>
      <c r="K9" s="111"/>
      <c r="L9" s="112" t="n">
        <v>1</v>
      </c>
      <c r="M9" s="35" t="n">
        <v>4</v>
      </c>
      <c r="N9" s="36"/>
      <c r="O9" s="31"/>
      <c r="P9" s="37" t="n">
        <v>4</v>
      </c>
      <c r="Q9" s="36"/>
      <c r="R9" s="38" t="s">
        <v>34</v>
      </c>
      <c r="S9" s="39"/>
      <c r="T9" s="40"/>
      <c r="U9" s="41"/>
      <c r="V9" s="112"/>
      <c r="W9" s="36"/>
      <c r="X9" s="31"/>
      <c r="Y9" s="31"/>
      <c r="Z9" s="38"/>
      <c r="AA9" s="39"/>
      <c r="AB9" s="40"/>
      <c r="AC9" s="120" t="s">
        <v>73</v>
      </c>
      <c r="AD9" s="1"/>
    </row>
    <row r="10" s="13" customFormat="true" ht="12.75" hidden="false" customHeight="false" outlineLevel="0" collapsed="false">
      <c r="A10" s="210" t="s">
        <v>122</v>
      </c>
      <c r="B10" s="177" t="s">
        <v>41</v>
      </c>
      <c r="C10" s="27" t="n">
        <f aca="false">IF(SUM(D10,E10,F10,G10)&lt;&gt;0,SUM(D10,E10,F10,G10),"")</f>
        <v>8</v>
      </c>
      <c r="D10" s="28" t="n">
        <f aca="false">IF(SUM(H10,M10,W10)&lt;&gt;0,SUM(H10,M10,W10),"")</f>
        <v>4</v>
      </c>
      <c r="E10" s="28" t="n">
        <f aca="false">IF(SUM(I10,O10,X10)&lt;&gt;0,SUM(I10,O10,X10),"")</f>
        <v>4</v>
      </c>
      <c r="F10" s="28" t="str">
        <f aca="false">IF(SUM(J10,P10,Y10)&lt;&gt;0,SUM(J10,P10,Y10),"")</f>
        <v/>
      </c>
      <c r="G10" s="29" t="str">
        <f aca="false">IF(SUM(S10,AA10)&lt;&gt;0,SUM(S10,AA10),"")</f>
        <v/>
      </c>
      <c r="H10" s="45"/>
      <c r="I10" s="46"/>
      <c r="J10" s="137"/>
      <c r="K10" s="138"/>
      <c r="L10" s="139"/>
      <c r="M10" s="237" t="n">
        <v>2</v>
      </c>
      <c r="N10" s="238" t="s">
        <v>38</v>
      </c>
      <c r="O10" s="64"/>
      <c r="P10" s="239"/>
      <c r="Q10" s="238"/>
      <c r="R10" s="69"/>
      <c r="S10" s="70"/>
      <c r="T10" s="240"/>
      <c r="U10" s="71" t="s">
        <v>123</v>
      </c>
      <c r="V10" s="139"/>
      <c r="W10" s="238" t="n">
        <v>2</v>
      </c>
      <c r="X10" s="64" t="n">
        <v>4</v>
      </c>
      <c r="Y10" s="64"/>
      <c r="Z10" s="196" t="s">
        <v>30</v>
      </c>
      <c r="AA10" s="197"/>
      <c r="AB10" s="240"/>
      <c r="AC10" s="61" t="s">
        <v>42</v>
      </c>
      <c r="AD10" s="1"/>
    </row>
    <row r="11" s="13" customFormat="true" ht="25.5" hidden="false" customHeight="false" outlineLevel="0" collapsed="false">
      <c r="A11" s="217" t="s">
        <v>124</v>
      </c>
      <c r="B11" s="177" t="s">
        <v>41</v>
      </c>
      <c r="C11" s="27" t="n">
        <f aca="false">IF(SUM(D11,E11,F11,G11)&lt;&gt;0,SUM(D11,E11,F11,G11),"")</f>
        <v>4</v>
      </c>
      <c r="D11" s="28" t="str">
        <f aca="false">IF(SUM(H11,M11,W11)&lt;&gt;0,SUM(H11,M11,W11),"")</f>
        <v/>
      </c>
      <c r="E11" s="28" t="n">
        <f aca="false">IF(SUM(I11,O11,X11)&lt;&gt;0,SUM(I11,O11,X11),"")</f>
        <v>4</v>
      </c>
      <c r="F11" s="28" t="str">
        <f aca="false">IF(SUM(J11,P11,Y11)&lt;&gt;0,SUM(J11,P11,Y11),"")</f>
        <v/>
      </c>
      <c r="G11" s="29" t="str">
        <f aca="false">IF(SUM(S11,AA11)&lt;&gt;0,SUM(S11,AA11),"")</f>
        <v/>
      </c>
      <c r="H11" s="45"/>
      <c r="I11" s="46"/>
      <c r="J11" s="137"/>
      <c r="K11" s="138"/>
      <c r="L11" s="139" t="s">
        <v>100</v>
      </c>
      <c r="M11" s="237"/>
      <c r="N11" s="238"/>
      <c r="O11" s="64" t="n">
        <v>4</v>
      </c>
      <c r="P11" s="239"/>
      <c r="Q11" s="238"/>
      <c r="R11" s="54" t="s">
        <v>125</v>
      </c>
      <c r="S11" s="241"/>
      <c r="T11" s="240"/>
      <c r="U11" s="72"/>
      <c r="V11" s="139"/>
      <c r="W11" s="238"/>
      <c r="X11" s="64"/>
      <c r="Y11" s="64"/>
      <c r="Z11" s="69"/>
      <c r="AA11" s="70"/>
      <c r="AB11" s="240"/>
      <c r="AC11" s="61" t="s">
        <v>42</v>
      </c>
      <c r="AD11" s="1"/>
    </row>
    <row r="12" s="13" customFormat="true" ht="12.75" hidden="false" customHeight="false" outlineLevel="0" collapsed="false">
      <c r="A12" s="210" t="s">
        <v>126</v>
      </c>
      <c r="B12" s="177" t="s">
        <v>41</v>
      </c>
      <c r="C12" s="27" t="n">
        <f aca="false">IF(SUM(D12,E12,F12,G12)&lt;&gt;0,SUM(D12,E12,F12,G12),"")</f>
        <v>6</v>
      </c>
      <c r="D12" s="28" t="n">
        <f aca="false">IF(SUM(H12,M12,W12)&lt;&gt;0,SUM(H12,M12,W12),"")</f>
        <v>2</v>
      </c>
      <c r="E12" s="28" t="str">
        <f aca="false">IF(SUM(I12,O12,X12)&lt;&gt;0,SUM(I12,O12,X12),"")</f>
        <v/>
      </c>
      <c r="F12" s="28" t="n">
        <f aca="false">IF(SUM(J12,P12,Y12)&lt;&gt;0,SUM(J12,P12,Y12),"")</f>
        <v>4</v>
      </c>
      <c r="G12" s="29" t="str">
        <f aca="false">IF(SUM(S12,AA12)&lt;&gt;0,SUM(S12,AA12),"")</f>
        <v/>
      </c>
      <c r="H12" s="45"/>
      <c r="I12" s="46"/>
      <c r="J12" s="47"/>
      <c r="K12" s="48"/>
      <c r="L12" s="139" t="n">
        <v>1</v>
      </c>
      <c r="M12" s="50" t="n">
        <v>2</v>
      </c>
      <c r="N12" s="51"/>
      <c r="O12" s="52"/>
      <c r="P12" s="53" t="n">
        <v>4</v>
      </c>
      <c r="Q12" s="147"/>
      <c r="R12" s="54" t="s">
        <v>34</v>
      </c>
      <c r="S12" s="55"/>
      <c r="T12" s="60"/>
      <c r="U12" s="72"/>
      <c r="V12" s="139"/>
      <c r="W12" s="51"/>
      <c r="X12" s="52"/>
      <c r="Y12" s="52"/>
      <c r="Z12" s="54"/>
      <c r="AA12" s="55"/>
      <c r="AB12" s="56"/>
      <c r="AC12" s="61" t="s">
        <v>42</v>
      </c>
      <c r="AD12" s="1"/>
    </row>
    <row r="13" s="243" customFormat="true" ht="25.5" hidden="false" customHeight="false" outlineLevel="0" collapsed="false">
      <c r="A13" s="217" t="s">
        <v>127</v>
      </c>
      <c r="B13" s="177" t="s">
        <v>29</v>
      </c>
      <c r="C13" s="27" t="n">
        <f aca="false">IF(SUM(D13,E13,F13,G13)&lt;&gt;0,SUM(D13,E13,F13,G13),"")</f>
        <v>8</v>
      </c>
      <c r="D13" s="28" t="n">
        <f aca="false">IF(SUM(H13,M13,W13)&lt;&gt;0,SUM(H13,M13,W13),"")</f>
        <v>4</v>
      </c>
      <c r="E13" s="28" t="str">
        <f aca="false">IF(SUM(I13,O13,X13)&lt;&gt;0,SUM(I13,O13,X13),"")</f>
        <v/>
      </c>
      <c r="F13" s="28" t="n">
        <f aca="false">IF(SUM(J13,P13,Y13)&lt;&gt;0,SUM(J13,P13,Y13),"")</f>
        <v>4</v>
      </c>
      <c r="G13" s="29" t="str">
        <f aca="false">IF(SUM(S13,AA13)&lt;&gt;0,SUM(S13,AA13),"")</f>
        <v/>
      </c>
      <c r="H13" s="45"/>
      <c r="I13" s="46"/>
      <c r="J13" s="47"/>
      <c r="K13" s="48"/>
      <c r="L13" s="139"/>
      <c r="M13" s="50" t="n">
        <v>2</v>
      </c>
      <c r="N13" s="51" t="s">
        <v>38</v>
      </c>
      <c r="O13" s="52"/>
      <c r="P13" s="53"/>
      <c r="Q13" s="242"/>
      <c r="R13" s="54"/>
      <c r="S13" s="55"/>
      <c r="T13" s="60"/>
      <c r="U13" s="72"/>
      <c r="V13" s="139" t="s">
        <v>100</v>
      </c>
      <c r="W13" s="51" t="n">
        <v>2</v>
      </c>
      <c r="X13" s="52"/>
      <c r="Y13" s="52" t="n">
        <v>4</v>
      </c>
      <c r="Z13" s="54" t="s">
        <v>125</v>
      </c>
      <c r="AA13" s="55"/>
      <c r="AB13" s="56"/>
      <c r="AC13" s="61" t="s">
        <v>46</v>
      </c>
      <c r="AD13" s="1"/>
    </row>
    <row r="14" s="243" customFormat="true" ht="24.75" hidden="false" customHeight="true" outlineLevel="0" collapsed="false">
      <c r="A14" s="217" t="s">
        <v>128</v>
      </c>
      <c r="B14" s="177" t="s">
        <v>129</v>
      </c>
      <c r="C14" s="27" t="n">
        <f aca="false">IF(SUM(D14,E14,F14,G14)&lt;&gt;0,SUM(D14,E14,F14,G14),"")</f>
        <v>10</v>
      </c>
      <c r="D14" s="28" t="n">
        <f aca="false">IF(SUM(H14,M14,W14)&lt;&gt;0,SUM(H14,M14,W14),"")</f>
        <v>2</v>
      </c>
      <c r="E14" s="28" t="str">
        <f aca="false">IF(SUM(I14,O14,X14)&lt;&gt;0,SUM(I14,O14,X14),"")</f>
        <v/>
      </c>
      <c r="F14" s="28" t="n">
        <f aca="false">IF(SUM(J14,P14,Y14)&lt;&gt;0,SUM(J14,P14,Y14),"")</f>
        <v>6</v>
      </c>
      <c r="G14" s="29" t="n">
        <f aca="false">IF(SUM(S14,AA14)&lt;&gt;0,SUM(S14,AA14),"")</f>
        <v>2</v>
      </c>
      <c r="H14" s="45"/>
      <c r="I14" s="46"/>
      <c r="J14" s="47"/>
      <c r="K14" s="68"/>
      <c r="L14" s="139" t="n">
        <v>1</v>
      </c>
      <c r="M14" s="50" t="n">
        <v>2</v>
      </c>
      <c r="N14" s="51"/>
      <c r="O14" s="52"/>
      <c r="P14" s="53" t="n">
        <v>6</v>
      </c>
      <c r="Q14" s="51"/>
      <c r="R14" s="54"/>
      <c r="S14" s="55" t="n">
        <v>2</v>
      </c>
      <c r="T14" s="56" t="s">
        <v>45</v>
      </c>
      <c r="U14" s="57"/>
      <c r="V14" s="139"/>
      <c r="W14" s="51"/>
      <c r="X14" s="52"/>
      <c r="Y14" s="52"/>
      <c r="Z14" s="58"/>
      <c r="AA14" s="59"/>
      <c r="AB14" s="60"/>
      <c r="AC14" s="61" t="s">
        <v>130</v>
      </c>
      <c r="AD14" s="1"/>
    </row>
    <row r="15" s="13" customFormat="true" ht="23.45" hidden="false" customHeight="true" outlineLevel="0" collapsed="false">
      <c r="A15" s="210" t="s">
        <v>131</v>
      </c>
      <c r="B15" s="177" t="s">
        <v>64</v>
      </c>
      <c r="C15" s="27" t="n">
        <f aca="false">IF(SUM(D15,E15,F15,G15)&lt;&gt;0,SUM(D15,E15,F15,G15),"")</f>
        <v>14</v>
      </c>
      <c r="D15" s="28" t="n">
        <f aca="false">IF(SUM(H15,M15,W15)&lt;&gt;0,SUM(H15,M15,W15),"")</f>
        <v>6</v>
      </c>
      <c r="E15" s="28" t="str">
        <f aca="false">IF(SUM(I15,O15,X15)&lt;&gt;0,SUM(I15,O15,X15),"")</f>
        <v/>
      </c>
      <c r="F15" s="28" t="n">
        <f aca="false">IF(SUM(J15,P15,Y15)&lt;&gt;0,SUM(J15,P15,Y15),"")</f>
        <v>6</v>
      </c>
      <c r="G15" s="29" t="n">
        <f aca="false">IF(SUM(S15,AA15)&lt;&gt;0,SUM(S15,AA15),"")</f>
        <v>2</v>
      </c>
      <c r="H15" s="45"/>
      <c r="I15" s="46"/>
      <c r="J15" s="47"/>
      <c r="K15" s="48"/>
      <c r="L15" s="139" t="n">
        <v>1</v>
      </c>
      <c r="M15" s="50" t="n">
        <v>4</v>
      </c>
      <c r="N15" s="51"/>
      <c r="O15" s="52"/>
      <c r="P15" s="53" t="n">
        <v>2</v>
      </c>
      <c r="Q15" s="51"/>
      <c r="R15" s="54" t="s">
        <v>34</v>
      </c>
      <c r="S15" s="55"/>
      <c r="T15" s="56"/>
      <c r="U15" s="57"/>
      <c r="V15" s="139" t="n">
        <v>1</v>
      </c>
      <c r="W15" s="51" t="n">
        <v>2</v>
      </c>
      <c r="X15" s="52"/>
      <c r="Y15" s="52" t="n">
        <v>4</v>
      </c>
      <c r="Z15" s="58"/>
      <c r="AA15" s="59" t="n">
        <v>2</v>
      </c>
      <c r="AB15" s="60" t="s">
        <v>45</v>
      </c>
      <c r="AC15" s="61" t="s">
        <v>42</v>
      </c>
      <c r="AD15" s="1"/>
    </row>
    <row r="16" s="13" customFormat="true" ht="12.75" hidden="false" customHeight="false" outlineLevel="0" collapsed="false">
      <c r="A16" s="210" t="s">
        <v>132</v>
      </c>
      <c r="B16" s="177" t="s">
        <v>41</v>
      </c>
      <c r="C16" s="27" t="n">
        <f aca="false">IF(SUM(D16,E16,F16,G16)&lt;&gt;0,SUM(D16,E16,F16,G16),"")</f>
        <v>6</v>
      </c>
      <c r="D16" s="28" t="n">
        <f aca="false">IF(SUM(H16,M16,W16)&lt;&gt;0,SUM(H16,M16,W16),"")</f>
        <v>2</v>
      </c>
      <c r="E16" s="28" t="str">
        <f aca="false">IF(SUM(I16,O16,X16)&lt;&gt;0,SUM(I16,O16,X16),"")</f>
        <v/>
      </c>
      <c r="F16" s="28" t="n">
        <f aca="false">IF(SUM(J16,P16,Y16)&lt;&gt;0,SUM(J16,P16,Y16),"")</f>
        <v>4</v>
      </c>
      <c r="G16" s="29" t="str">
        <f aca="false">IF(SUM(S16,AA16)&lt;&gt;0,SUM(S16,AA16),"")</f>
        <v/>
      </c>
      <c r="H16" s="45"/>
      <c r="I16" s="46"/>
      <c r="J16" s="47"/>
      <c r="K16" s="48"/>
      <c r="L16" s="139" t="n">
        <v>1</v>
      </c>
      <c r="M16" s="50" t="n">
        <v>2</v>
      </c>
      <c r="N16" s="51"/>
      <c r="O16" s="52"/>
      <c r="P16" s="53" t="n">
        <v>4</v>
      </c>
      <c r="Q16" s="51"/>
      <c r="R16" s="54" t="s">
        <v>34</v>
      </c>
      <c r="S16" s="55"/>
      <c r="T16" s="56"/>
      <c r="U16" s="57"/>
      <c r="V16" s="139"/>
      <c r="W16" s="51"/>
      <c r="X16" s="52"/>
      <c r="Y16" s="52"/>
      <c r="Z16" s="58"/>
      <c r="AA16" s="59"/>
      <c r="AB16" s="60"/>
      <c r="AC16" s="61" t="s">
        <v>42</v>
      </c>
      <c r="AD16" s="1"/>
    </row>
    <row r="17" s="243" customFormat="true" ht="27.75" hidden="false" customHeight="true" outlineLevel="0" collapsed="false">
      <c r="A17" s="217" t="s">
        <v>133</v>
      </c>
      <c r="B17" s="177" t="s">
        <v>33</v>
      </c>
      <c r="C17" s="27" t="n">
        <f aca="false">IF(SUM(D17,E17,F17,G17)&lt;&gt;0,SUM(D17,E17,F17,G17),"")</f>
        <v>10</v>
      </c>
      <c r="D17" s="28" t="n">
        <f aca="false">IF(SUM(H17,M17,W17)&lt;&gt;0,SUM(H17,M17,W17),"")</f>
        <v>4</v>
      </c>
      <c r="E17" s="28" t="str">
        <f aca="false">IF(SUM(I17,O17,X17)&lt;&gt;0,SUM(I17,O17,X17),"")</f>
        <v/>
      </c>
      <c r="F17" s="28" t="n">
        <f aca="false">IF(SUM(J17,P17,Y17)&lt;&gt;0,SUM(J17,P17,Y17),"")</f>
        <v>4</v>
      </c>
      <c r="G17" s="29" t="n">
        <f aca="false">IF(SUM(S17,AA17)&lt;&gt;0,SUM(S17,AA17),"")</f>
        <v>2</v>
      </c>
      <c r="H17" s="45"/>
      <c r="I17" s="46"/>
      <c r="J17" s="47"/>
      <c r="K17" s="48"/>
      <c r="L17" s="139"/>
      <c r="M17" s="50" t="n">
        <v>2</v>
      </c>
      <c r="N17" s="51" t="s">
        <v>38</v>
      </c>
      <c r="O17" s="52"/>
      <c r="P17" s="53"/>
      <c r="Q17" s="51"/>
      <c r="R17" s="54"/>
      <c r="S17" s="55"/>
      <c r="T17" s="56"/>
      <c r="U17" s="151"/>
      <c r="V17" s="139" t="n">
        <v>1</v>
      </c>
      <c r="W17" s="51" t="n">
        <v>2</v>
      </c>
      <c r="X17" s="52"/>
      <c r="Y17" s="52" t="n">
        <v>4</v>
      </c>
      <c r="Z17" s="58"/>
      <c r="AA17" s="59" t="n">
        <v>2</v>
      </c>
      <c r="AB17" s="60" t="s">
        <v>45</v>
      </c>
      <c r="AC17" s="61" t="s">
        <v>42</v>
      </c>
      <c r="AD17" s="1"/>
    </row>
    <row r="18" s="13" customFormat="true" ht="25.5" hidden="false" customHeight="false" outlineLevel="0" collapsed="false">
      <c r="A18" s="210" t="s">
        <v>97</v>
      </c>
      <c r="B18" s="156" t="s">
        <v>41</v>
      </c>
      <c r="C18" s="27" t="n">
        <f aca="false">IF(SUM(D18,E18,F18,G18)&lt;&gt;0,SUM(D18,E18,F18,G18),"")</f>
        <v>6</v>
      </c>
      <c r="D18" s="28" t="n">
        <f aca="false">IF(SUM(H18,M18,W18)&lt;&gt;0,SUM(H18,M18,W18),"")</f>
        <v>2</v>
      </c>
      <c r="E18" s="28" t="n">
        <f aca="false">IF(SUM(I18,O18,X18)&lt;&gt;0,SUM(I18,O18,X18),"")</f>
        <v>4</v>
      </c>
      <c r="F18" s="28" t="str">
        <f aca="false">IF(SUM(J18,P18,Y18)&lt;&gt;0,SUM(J18,P18,Y18),"")</f>
        <v/>
      </c>
      <c r="G18" s="29" t="str">
        <f aca="false">IF(SUM(S18,AA18)&lt;&gt;0,SUM(S18,AA18),"")</f>
        <v/>
      </c>
      <c r="H18" s="45"/>
      <c r="I18" s="46"/>
      <c r="J18" s="47"/>
      <c r="K18" s="68"/>
      <c r="L18" s="139" t="s">
        <v>100</v>
      </c>
      <c r="M18" s="50" t="n">
        <v>2</v>
      </c>
      <c r="N18" s="51"/>
      <c r="O18" s="52" t="n">
        <v>4</v>
      </c>
      <c r="P18" s="53"/>
      <c r="Q18" s="51"/>
      <c r="R18" s="54" t="s">
        <v>125</v>
      </c>
      <c r="S18" s="55"/>
      <c r="T18" s="56"/>
      <c r="U18" s="151"/>
      <c r="V18" s="139"/>
      <c r="W18" s="51"/>
      <c r="X18" s="52"/>
      <c r="Y18" s="52"/>
      <c r="Z18" s="58"/>
      <c r="AA18" s="59"/>
      <c r="AB18" s="60"/>
      <c r="AC18" s="61" t="s">
        <v>42</v>
      </c>
      <c r="AD18" s="1"/>
    </row>
    <row r="19" s="243" customFormat="true" ht="12.75" hidden="false" customHeight="false" outlineLevel="0" collapsed="false">
      <c r="A19" s="217" t="s">
        <v>134</v>
      </c>
      <c r="B19" s="177" t="s">
        <v>37</v>
      </c>
      <c r="C19" s="27" t="n">
        <f aca="false">IF(SUM(D19,E19,F19,G19)&lt;&gt;0,SUM(D19,E19,F19,G19),"")</f>
        <v>6</v>
      </c>
      <c r="D19" s="28" t="n">
        <f aca="false">IF(SUM(H19,M19,W19)&lt;&gt;0,SUM(H19,M19,W19),"")</f>
        <v>2</v>
      </c>
      <c r="E19" s="28" t="str">
        <f aca="false">IF(SUM(I19,O19,X19)&lt;&gt;0,SUM(I19,O19,X19),"")</f>
        <v/>
      </c>
      <c r="F19" s="28" t="n">
        <f aca="false">IF(SUM(J19,P19,Y19)&lt;&gt;0,SUM(J19,P19,Y19),"")</f>
        <v>4</v>
      </c>
      <c r="G19" s="29" t="str">
        <f aca="false">IF(SUM(S19,AA19)&lt;&gt;0,SUM(S19,AA19),"")</f>
        <v/>
      </c>
      <c r="H19" s="76"/>
      <c r="I19" s="46"/>
      <c r="J19" s="47"/>
      <c r="K19" s="48"/>
      <c r="L19" s="139"/>
      <c r="M19" s="50" t="n">
        <v>2</v>
      </c>
      <c r="N19" s="51" t="s">
        <v>38</v>
      </c>
      <c r="O19" s="52"/>
      <c r="P19" s="53"/>
      <c r="Q19" s="51"/>
      <c r="R19" s="54"/>
      <c r="S19" s="55"/>
      <c r="T19" s="60"/>
      <c r="U19" s="72"/>
      <c r="V19" s="139" t="n">
        <v>1</v>
      </c>
      <c r="W19" s="51"/>
      <c r="X19" s="52"/>
      <c r="Y19" s="52" t="n">
        <v>4</v>
      </c>
      <c r="Z19" s="58" t="s">
        <v>34</v>
      </c>
      <c r="AA19" s="59"/>
      <c r="AB19" s="60"/>
      <c r="AC19" s="61" t="s">
        <v>135</v>
      </c>
      <c r="AD19" s="1"/>
    </row>
    <row r="20" s="243" customFormat="true" ht="24" hidden="false" customHeight="false" outlineLevel="0" collapsed="false">
      <c r="A20" s="217" t="s">
        <v>136</v>
      </c>
      <c r="B20" s="244" t="s">
        <v>137</v>
      </c>
      <c r="C20" s="27" t="str">
        <f aca="false">IF(SUM(D20,E20,F20,G20)&lt;&gt;0,SUM(D20,E20,F20,G20),"")</f>
        <v/>
      </c>
      <c r="D20" s="28" t="str">
        <f aca="false">IF(SUM(H20,M20,W20)&lt;&gt;0,SUM(H20,M20,W20),"")</f>
        <v/>
      </c>
      <c r="E20" s="28" t="str">
        <f aca="false">IF(SUM(I20,O20,X20)&lt;&gt;0,SUM(I20,O20,X20),"")</f>
        <v/>
      </c>
      <c r="F20" s="28" t="str">
        <f aca="false">IF(SUM(J20,P20,Y20)&lt;&gt;0,SUM(J20,P20,Y20),"")</f>
        <v/>
      </c>
      <c r="G20" s="29" t="str">
        <f aca="false">IF(SUM(S20,AA20)&lt;&gt;0,SUM(S20,AA20),"")</f>
        <v/>
      </c>
      <c r="H20" s="45"/>
      <c r="I20" s="46"/>
      <c r="J20" s="47"/>
      <c r="K20" s="48"/>
      <c r="L20" s="139"/>
      <c r="M20" s="50"/>
      <c r="N20" s="51"/>
      <c r="O20" s="52"/>
      <c r="P20" s="53"/>
      <c r="Q20" s="51"/>
      <c r="R20" s="54"/>
      <c r="S20" s="55"/>
      <c r="T20" s="56"/>
      <c r="U20" s="57"/>
      <c r="V20" s="139"/>
      <c r="W20" s="51"/>
      <c r="X20" s="52"/>
      <c r="Y20" s="52"/>
      <c r="Z20" s="212" t="s">
        <v>30</v>
      </c>
      <c r="AA20" s="213"/>
      <c r="AB20" s="60"/>
      <c r="AC20" s="61" t="s">
        <v>42</v>
      </c>
      <c r="AD20" s="1"/>
    </row>
    <row r="21" s="246" customFormat="true" ht="16.15" hidden="false" customHeight="true" outlineLevel="0" collapsed="false">
      <c r="A21" s="245" t="s">
        <v>138</v>
      </c>
      <c r="B21" s="244" t="s">
        <v>94</v>
      </c>
      <c r="C21" s="27"/>
      <c r="D21" s="28"/>
      <c r="E21" s="28"/>
      <c r="F21" s="28"/>
      <c r="G21" s="29"/>
      <c r="H21" s="192"/>
      <c r="I21" s="106"/>
      <c r="J21" s="47"/>
      <c r="K21" s="48"/>
      <c r="L21" s="139"/>
      <c r="M21" s="201"/>
      <c r="N21" s="202"/>
      <c r="O21" s="203"/>
      <c r="P21" s="204"/>
      <c r="Q21" s="202"/>
      <c r="R21" s="73"/>
      <c r="S21" s="74"/>
      <c r="T21" s="207"/>
      <c r="U21" s="211"/>
      <c r="V21" s="139"/>
      <c r="W21" s="202" t="s">
        <v>61</v>
      </c>
      <c r="X21" s="203"/>
      <c r="Y21" s="203"/>
      <c r="Z21" s="212"/>
      <c r="AA21" s="213"/>
      <c r="AB21" s="206"/>
      <c r="AC21" s="208" t="s">
        <v>75</v>
      </c>
      <c r="AD21" s="1"/>
    </row>
    <row r="22" s="246" customFormat="true" ht="15" hidden="false" customHeight="true" outlineLevel="0" collapsed="false">
      <c r="A22" s="247" t="s">
        <v>139</v>
      </c>
      <c r="B22" s="244" t="s">
        <v>117</v>
      </c>
      <c r="C22" s="27"/>
      <c r="D22" s="28"/>
      <c r="E22" s="28"/>
      <c r="F22" s="28"/>
      <c r="G22" s="29"/>
      <c r="H22" s="192"/>
      <c r="I22" s="106"/>
      <c r="J22" s="47"/>
      <c r="K22" s="48"/>
      <c r="L22" s="139"/>
      <c r="M22" s="201"/>
      <c r="N22" s="202"/>
      <c r="O22" s="203"/>
      <c r="P22" s="204"/>
      <c r="Q22" s="202"/>
      <c r="R22" s="73"/>
      <c r="S22" s="74"/>
      <c r="T22" s="207"/>
      <c r="U22" s="211"/>
      <c r="V22" s="139"/>
      <c r="W22" s="202" t="s">
        <v>61</v>
      </c>
      <c r="X22" s="203"/>
      <c r="Y22" s="203"/>
      <c r="Z22" s="212"/>
      <c r="AA22" s="213"/>
      <c r="AB22" s="206"/>
      <c r="AC22" s="208" t="s">
        <v>42</v>
      </c>
      <c r="AD22" s="1"/>
    </row>
    <row r="23" s="246" customFormat="true" ht="16.15" hidden="false" customHeight="true" outlineLevel="0" collapsed="false">
      <c r="A23" s="247" t="s">
        <v>140</v>
      </c>
      <c r="B23" s="244" t="s">
        <v>99</v>
      </c>
      <c r="C23" s="27"/>
      <c r="D23" s="28"/>
      <c r="E23" s="28"/>
      <c r="F23" s="28"/>
      <c r="G23" s="29"/>
      <c r="H23" s="192"/>
      <c r="I23" s="106"/>
      <c r="J23" s="47"/>
      <c r="K23" s="48"/>
      <c r="L23" s="139"/>
      <c r="M23" s="201"/>
      <c r="N23" s="202"/>
      <c r="O23" s="203"/>
      <c r="P23" s="204"/>
      <c r="Q23" s="202"/>
      <c r="R23" s="73"/>
      <c r="S23" s="74"/>
      <c r="T23" s="207"/>
      <c r="U23" s="211"/>
      <c r="V23" s="139"/>
      <c r="W23" s="202" t="s">
        <v>61</v>
      </c>
      <c r="X23" s="203"/>
      <c r="Y23" s="203"/>
      <c r="Z23" s="212"/>
      <c r="AA23" s="213"/>
      <c r="AB23" s="206"/>
      <c r="AC23" s="208" t="s">
        <v>141</v>
      </c>
      <c r="AD23" s="1"/>
    </row>
    <row r="24" s="246" customFormat="true" ht="16.15" hidden="false" customHeight="true" outlineLevel="0" collapsed="false">
      <c r="A24" s="247" t="s">
        <v>142</v>
      </c>
      <c r="B24" s="244" t="s">
        <v>92</v>
      </c>
      <c r="C24" s="27"/>
      <c r="D24" s="28"/>
      <c r="E24" s="28"/>
      <c r="F24" s="28"/>
      <c r="G24" s="29"/>
      <c r="H24" s="192"/>
      <c r="I24" s="106"/>
      <c r="J24" s="47"/>
      <c r="K24" s="48"/>
      <c r="L24" s="139"/>
      <c r="M24" s="201"/>
      <c r="N24" s="202"/>
      <c r="O24" s="203"/>
      <c r="P24" s="204"/>
      <c r="Q24" s="202"/>
      <c r="R24" s="73"/>
      <c r="S24" s="74"/>
      <c r="T24" s="207"/>
      <c r="U24" s="211"/>
      <c r="V24" s="139"/>
      <c r="W24" s="202" t="s">
        <v>61</v>
      </c>
      <c r="X24" s="203"/>
      <c r="Y24" s="203"/>
      <c r="Z24" s="212"/>
      <c r="AA24" s="213"/>
      <c r="AB24" s="206"/>
      <c r="AC24" s="208" t="s">
        <v>42</v>
      </c>
      <c r="AD24" s="1"/>
    </row>
    <row r="25" s="246" customFormat="true" ht="16.15" hidden="false" customHeight="true" outlineLevel="0" collapsed="false">
      <c r="A25" s="247" t="s">
        <v>143</v>
      </c>
      <c r="B25" s="244" t="s">
        <v>94</v>
      </c>
      <c r="C25" s="27"/>
      <c r="D25" s="28"/>
      <c r="E25" s="28"/>
      <c r="F25" s="28"/>
      <c r="G25" s="29"/>
      <c r="H25" s="192"/>
      <c r="I25" s="106"/>
      <c r="J25" s="47"/>
      <c r="K25" s="48"/>
      <c r="L25" s="139"/>
      <c r="M25" s="201"/>
      <c r="N25" s="202"/>
      <c r="O25" s="203"/>
      <c r="P25" s="204"/>
      <c r="Q25" s="202"/>
      <c r="R25" s="73"/>
      <c r="S25" s="74"/>
      <c r="T25" s="207"/>
      <c r="U25" s="211"/>
      <c r="V25" s="139"/>
      <c r="W25" s="202" t="s">
        <v>61</v>
      </c>
      <c r="X25" s="203"/>
      <c r="Y25" s="203"/>
      <c r="Z25" s="212"/>
      <c r="AA25" s="213"/>
      <c r="AB25" s="206"/>
      <c r="AC25" s="61" t="s">
        <v>111</v>
      </c>
      <c r="AD25" s="1"/>
    </row>
    <row r="26" s="246" customFormat="true" ht="24.6" hidden="false" customHeight="true" outlineLevel="0" collapsed="false">
      <c r="A26" s="247" t="s">
        <v>144</v>
      </c>
      <c r="B26" s="244" t="s">
        <v>92</v>
      </c>
      <c r="C26" s="27"/>
      <c r="D26" s="28"/>
      <c r="E26" s="28"/>
      <c r="F26" s="28"/>
      <c r="G26" s="29"/>
      <c r="H26" s="192"/>
      <c r="I26" s="106"/>
      <c r="J26" s="47"/>
      <c r="K26" s="48"/>
      <c r="L26" s="139"/>
      <c r="M26" s="201"/>
      <c r="N26" s="202"/>
      <c r="O26" s="203"/>
      <c r="P26" s="204"/>
      <c r="Q26" s="202"/>
      <c r="R26" s="73"/>
      <c r="S26" s="74"/>
      <c r="T26" s="207"/>
      <c r="U26" s="211"/>
      <c r="V26" s="139"/>
      <c r="W26" s="202" t="s">
        <v>61</v>
      </c>
      <c r="X26" s="203"/>
      <c r="Y26" s="203"/>
      <c r="Z26" s="212"/>
      <c r="AA26" s="213"/>
      <c r="AB26" s="206"/>
      <c r="AC26" s="208" t="s">
        <v>42</v>
      </c>
      <c r="AD26" s="1"/>
    </row>
    <row r="27" s="243" customFormat="true" ht="24.75" hidden="false" customHeight="false" outlineLevel="0" collapsed="false">
      <c r="A27" s="248" t="s">
        <v>145</v>
      </c>
      <c r="B27" s="249" t="s">
        <v>146</v>
      </c>
      <c r="C27" s="82" t="str">
        <f aca="false">IF(SUM(D27,E27,F27,G27)&lt;&gt;0,SUM(D27,E27,F27,G27),"")</f>
        <v/>
      </c>
      <c r="D27" s="83" t="str">
        <f aca="false">IF(SUM(H27,M27,W27)&lt;&gt;0,SUM(H27,M27,W27),"")</f>
        <v/>
      </c>
      <c r="E27" s="83" t="str">
        <f aca="false">IF(SUM(I27,O27,X27)&lt;&gt;0,SUM(I27,O27,X27),"")</f>
        <v/>
      </c>
      <c r="F27" s="83" t="str">
        <f aca="false">IF(SUM(J27,P27,Y27)&lt;&gt;0,SUM(J27,P27,Y27),"")</f>
        <v/>
      </c>
      <c r="G27" s="84" t="str">
        <f aca="false">IF(SUM(S27,AA27)&lt;&gt;0,SUM(S27,AA27),"")</f>
        <v/>
      </c>
      <c r="H27" s="85"/>
      <c r="I27" s="86"/>
      <c r="J27" s="87"/>
      <c r="K27" s="88"/>
      <c r="L27" s="250"/>
      <c r="M27" s="90"/>
      <c r="N27" s="91"/>
      <c r="O27" s="92"/>
      <c r="P27" s="93"/>
      <c r="Q27" s="91"/>
      <c r="R27" s="251"/>
      <c r="S27" s="252"/>
      <c r="T27" s="253"/>
      <c r="U27" s="254"/>
      <c r="V27" s="250"/>
      <c r="W27" s="91"/>
      <c r="X27" s="92"/>
      <c r="Y27" s="92"/>
      <c r="Z27" s="255" t="s">
        <v>30</v>
      </c>
      <c r="AA27" s="256"/>
      <c r="AB27" s="96"/>
      <c r="AC27" s="98" t="s">
        <v>42</v>
      </c>
      <c r="AD27" s="1"/>
    </row>
    <row r="29" customFormat="false" ht="12.75" hidden="false" customHeight="false" outlineLevel="0" collapsed="false">
      <c r="A29" s="99" t="s">
        <v>67</v>
      </c>
      <c r="E29" s="5" t="s">
        <v>68</v>
      </c>
      <c r="F29" s="4"/>
      <c r="G29" s="4"/>
      <c r="R29" s="100" t="s">
        <v>69</v>
      </c>
      <c r="S29" s="100"/>
      <c r="AB29" s="101" t="s">
        <v>70</v>
      </c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</row>
    <row r="39" customFormat="false" ht="58.5" hidden="false" customHeight="tru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</row>
    <row r="43" customFormat="false" ht="12.75" hidden="false" customHeight="false" outlineLevel="0" collapsed="false">
      <c r="AC43" s="13"/>
      <c r="AD43" s="13"/>
      <c r="AE43" s="13"/>
      <c r="AF43" s="13"/>
      <c r="AG43" s="13"/>
      <c r="AH43" s="13"/>
      <c r="AI43" s="13"/>
      <c r="AJ43" s="13"/>
      <c r="AK43" s="13"/>
      <c r="AL43" s="13"/>
    </row>
    <row r="44" customFormat="false" ht="12.75" hidden="false" customHeight="false" outlineLevel="0" collapsed="false">
      <c r="AC44" s="13"/>
      <c r="AD44" s="13"/>
      <c r="AE44" s="13"/>
      <c r="AF44" s="13"/>
      <c r="AG44" s="13"/>
      <c r="AH44" s="13"/>
      <c r="AI44" s="13"/>
      <c r="AJ44" s="13"/>
      <c r="AK44" s="13"/>
      <c r="AL44" s="13"/>
    </row>
    <row r="45" customFormat="false" ht="12.75" hidden="false" customHeight="false" outlineLevel="0" collapsed="false">
      <c r="AC45" s="13"/>
      <c r="AD45" s="13"/>
      <c r="AE45" s="13"/>
      <c r="AF45" s="13"/>
      <c r="AG45" s="13"/>
      <c r="AH45" s="13"/>
      <c r="AI45" s="13"/>
      <c r="AJ45" s="13"/>
      <c r="AK45" s="13"/>
      <c r="AL45" s="13"/>
    </row>
  </sheetData>
  <mergeCells count="11">
    <mergeCell ref="A4:B4"/>
    <mergeCell ref="D4:E4"/>
    <mergeCell ref="L6:V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C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7" min="6" style="1" width="4.56"/>
    <col collapsed="false" customWidth="true" hidden="false" outlineLevel="0" max="8" min="8" style="1" width="0.13"/>
    <col collapsed="false" customWidth="true" hidden="true" outlineLevel="0" max="10" min="9" style="1" width="2.84"/>
    <col collapsed="false" customWidth="true" hidden="false" outlineLevel="0" max="11" min="11" style="1" width="4.14"/>
    <col collapsed="false" customWidth="true" hidden="false" outlineLevel="0" max="12" min="12" style="1" width="3.14"/>
    <col collapsed="false" customWidth="true" hidden="false" outlineLevel="0" max="13" min="13" style="1" width="3.7"/>
    <col collapsed="false" customWidth="true" hidden="false" outlineLevel="0" max="14" min="14" style="1" width="1.28"/>
    <col collapsed="false" customWidth="true" hidden="false" outlineLevel="0" max="15" min="15" style="1" width="2.42"/>
    <col collapsed="false" customWidth="true" hidden="false" outlineLevel="0" max="16" min="16" style="1" width="4.14"/>
    <col collapsed="false" customWidth="true" hidden="false" outlineLevel="0" max="17" min="17" style="1" width="1.13"/>
    <col collapsed="false" customWidth="true" hidden="false" outlineLevel="0" max="19" min="18" style="1" width="5.85"/>
    <col collapsed="false" customWidth="true" hidden="false" outlineLevel="0" max="21" min="20" style="1" width="4.14"/>
    <col collapsed="false" customWidth="true" hidden="false" outlineLevel="0" max="22" min="22" style="1" width="3.85"/>
    <col collapsed="false" customWidth="true" hidden="false" outlineLevel="0" max="23" min="23" style="1" width="4.41"/>
    <col collapsed="false" customWidth="true" hidden="false" outlineLevel="0" max="24" min="24" style="1" width="4.99"/>
    <col collapsed="false" customWidth="true" hidden="false" outlineLevel="0" max="25" min="25" style="1" width="4.41"/>
    <col collapsed="false" customWidth="true" hidden="false" outlineLevel="0" max="27" min="26" style="1" width="5.28"/>
    <col collapsed="false" customWidth="true" hidden="false" outlineLevel="0" max="28" min="28" style="1" width="6.41"/>
    <col collapsed="false" customWidth="false" hidden="false" outlineLevel="0" max="257" min="29" style="1" width="9.14"/>
  </cols>
  <sheetData>
    <row r="1" customFormat="false" ht="13.5" hidden="false" customHeight="true" outlineLevel="0" collapsed="false">
      <c r="D1" s="3"/>
      <c r="E1" s="3"/>
      <c r="F1" s="3"/>
      <c r="G1" s="3"/>
      <c r="H1" s="1" t="s">
        <v>0</v>
      </c>
      <c r="I1" s="3"/>
      <c r="J1" s="3"/>
      <c r="K1" s="3"/>
      <c r="L1" s="3"/>
      <c r="M1" s="3"/>
      <c r="N1" s="3"/>
      <c r="O1" s="3"/>
      <c r="P1" s="3"/>
      <c r="Q1" s="3"/>
      <c r="X1" s="4"/>
      <c r="AB1" s="1" t="s">
        <v>1</v>
      </c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1" t="s">
        <v>2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X2" s="4"/>
      <c r="AB2" s="1" t="s">
        <v>3</v>
      </c>
    </row>
    <row r="3" customFormat="false" ht="15" hidden="false" customHeight="true" outlineLevel="0" collapsed="false">
      <c r="F3" s="5" t="s">
        <v>4</v>
      </c>
      <c r="G3" s="5"/>
      <c r="H3" s="5"/>
      <c r="I3" s="5"/>
      <c r="J3" s="5"/>
      <c r="K3" s="5"/>
    </row>
    <row r="4" customFormat="false" ht="12.75" hidden="false" customHeight="true" outlineLevel="0" collapsed="false">
      <c r="A4" s="6" t="s">
        <v>5</v>
      </c>
      <c r="B4" s="6"/>
      <c r="C4" s="4"/>
      <c r="D4" s="7" t="s">
        <v>6</v>
      </c>
      <c r="E4" s="7"/>
      <c r="H4" s="8" t="s">
        <v>7</v>
      </c>
      <c r="I4" s="9"/>
      <c r="Z4" s="4" t="s">
        <v>8</v>
      </c>
      <c r="AA4" s="4"/>
    </row>
    <row r="5" customFormat="false" ht="12" hidden="false" customHeight="false" outlineLevel="0" collapsed="false">
      <c r="C5" s="4"/>
      <c r="D5" s="4"/>
    </row>
    <row r="6" customFormat="false" ht="12" hidden="false" customHeight="true" outlineLevel="0" collapsed="false">
      <c r="H6" s="1" t="s">
        <v>147</v>
      </c>
      <c r="L6" s="10" t="s">
        <v>10</v>
      </c>
      <c r="M6" s="10"/>
      <c r="N6" s="10"/>
      <c r="O6" s="10"/>
      <c r="P6" s="10"/>
      <c r="Q6" s="10"/>
      <c r="R6" s="10"/>
      <c r="S6" s="10"/>
      <c r="T6" s="10"/>
      <c r="U6" s="10"/>
      <c r="V6" s="10"/>
      <c r="Z6" s="10" t="s">
        <v>11</v>
      </c>
      <c r="AA6" s="10"/>
      <c r="AB6" s="10"/>
      <c r="AC6" s="10"/>
    </row>
    <row r="7" s="13" customFormat="true" ht="37.5" hidden="false" customHeight="true" outlineLevel="0" collapsed="false">
      <c r="A7" s="11" t="s">
        <v>12</v>
      </c>
      <c r="B7" s="12" t="s">
        <v>13</v>
      </c>
      <c r="C7" s="11" t="s">
        <v>14</v>
      </c>
      <c r="D7" s="11"/>
      <c r="E7" s="11"/>
      <c r="F7" s="11"/>
      <c r="G7" s="11"/>
      <c r="H7" s="11" t="s">
        <v>15</v>
      </c>
      <c r="I7" s="11"/>
      <c r="J7" s="11"/>
      <c r="K7" s="11" t="s">
        <v>16</v>
      </c>
      <c r="L7" s="11"/>
      <c r="M7" s="11"/>
      <c r="N7" s="11"/>
      <c r="O7" s="11"/>
      <c r="P7" s="11"/>
      <c r="Q7" s="11"/>
      <c r="R7" s="11"/>
      <c r="S7" s="11"/>
      <c r="T7" s="11"/>
      <c r="U7" s="11" t="s">
        <v>17</v>
      </c>
      <c r="V7" s="11"/>
      <c r="W7" s="11"/>
      <c r="X7" s="11"/>
      <c r="Y7" s="11"/>
      <c r="Z7" s="11"/>
      <c r="AA7" s="11"/>
      <c r="AB7" s="11"/>
      <c r="AC7" s="11" t="s">
        <v>18</v>
      </c>
      <c r="AD7" s="1"/>
    </row>
    <row r="8" s="13" customFormat="true" ht="84" hidden="false" customHeight="true" outlineLevel="0" collapsed="false">
      <c r="A8" s="11"/>
      <c r="B8" s="12"/>
      <c r="C8" s="14" t="s">
        <v>19</v>
      </c>
      <c r="D8" s="15" t="s">
        <v>20</v>
      </c>
      <c r="E8" s="15" t="s">
        <v>21</v>
      </c>
      <c r="F8" s="16" t="s">
        <v>22</v>
      </c>
      <c r="G8" s="17" t="s">
        <v>23</v>
      </c>
      <c r="H8" s="18"/>
      <c r="I8" s="15" t="s">
        <v>21</v>
      </c>
      <c r="J8" s="19" t="s">
        <v>22</v>
      </c>
      <c r="K8" s="20" t="s">
        <v>24</v>
      </c>
      <c r="L8" s="16" t="s">
        <v>25</v>
      </c>
      <c r="M8" s="21" t="s">
        <v>20</v>
      </c>
      <c r="N8" s="22"/>
      <c r="O8" s="15" t="s">
        <v>21</v>
      </c>
      <c r="P8" s="23" t="s">
        <v>22</v>
      </c>
      <c r="Q8" s="24"/>
      <c r="R8" s="15" t="s">
        <v>26</v>
      </c>
      <c r="S8" s="17" t="s">
        <v>23</v>
      </c>
      <c r="T8" s="19" t="s">
        <v>27</v>
      </c>
      <c r="U8" s="20" t="s">
        <v>24</v>
      </c>
      <c r="V8" s="16" t="s">
        <v>25</v>
      </c>
      <c r="W8" s="22" t="s">
        <v>20</v>
      </c>
      <c r="X8" s="15" t="s">
        <v>21</v>
      </c>
      <c r="Y8" s="15" t="s">
        <v>22</v>
      </c>
      <c r="Z8" s="15" t="s">
        <v>26</v>
      </c>
      <c r="AA8" s="16" t="s">
        <v>23</v>
      </c>
      <c r="AB8" s="19" t="s">
        <v>27</v>
      </c>
      <c r="AC8" s="11"/>
      <c r="AD8" s="1"/>
    </row>
    <row r="9" s="13" customFormat="true" ht="12.75" hidden="false" customHeight="false" outlineLevel="0" collapsed="false">
      <c r="A9" s="257" t="s">
        <v>74</v>
      </c>
      <c r="B9" s="42" t="s">
        <v>41</v>
      </c>
      <c r="C9" s="27" t="n">
        <f aca="false">IF(SUM(D9,E9,F9,G9)&lt;&gt;0,SUM(D9,E9,F9,G9),"")</f>
        <v>12</v>
      </c>
      <c r="D9" s="28" t="n">
        <f aca="false">IF(SUM(H9,M9,W9)&lt;&gt;0,SUM(H9,M9,W9),"")</f>
        <v>4</v>
      </c>
      <c r="E9" s="28" t="n">
        <f aca="false">IF(SUM(I9,O9,X9)&lt;&gt;0,SUM(I9,O9,X9),"")</f>
        <v>4</v>
      </c>
      <c r="F9" s="28" t="n">
        <f aca="false">IF(SUM(J9,P9,Y9)&lt;&gt;0,SUM(J9,P9,Y9),"")</f>
        <v>4</v>
      </c>
      <c r="G9" s="29" t="str">
        <f aca="false">IF(SUM(S9,AA9)&lt;&gt;0,SUM(S9,AA9),"")</f>
        <v/>
      </c>
      <c r="H9" s="108"/>
      <c r="I9" s="109"/>
      <c r="J9" s="110"/>
      <c r="K9" s="111"/>
      <c r="L9" s="112" t="n">
        <v>1</v>
      </c>
      <c r="M9" s="35" t="n">
        <v>4</v>
      </c>
      <c r="N9" s="36"/>
      <c r="O9" s="31" t="n">
        <v>4</v>
      </c>
      <c r="P9" s="37" t="n">
        <v>4</v>
      </c>
      <c r="Q9" s="36"/>
      <c r="R9" s="38" t="s">
        <v>34</v>
      </c>
      <c r="S9" s="39"/>
      <c r="T9" s="40"/>
      <c r="U9" s="41"/>
      <c r="V9" s="112"/>
      <c r="W9" s="36"/>
      <c r="X9" s="31"/>
      <c r="Y9" s="31"/>
      <c r="Z9" s="38"/>
      <c r="AA9" s="39"/>
      <c r="AB9" s="40"/>
      <c r="AC9" s="120" t="s">
        <v>75</v>
      </c>
      <c r="AD9" s="1"/>
    </row>
    <row r="10" s="13" customFormat="true" ht="25.5" hidden="false" customHeight="false" outlineLevel="0" collapsed="false">
      <c r="A10" s="257" t="s">
        <v>148</v>
      </c>
      <c r="B10" s="67" t="s">
        <v>149</v>
      </c>
      <c r="C10" s="27" t="str">
        <f aca="false">IF(SUM(D10,E10,F10,G10)&lt;&gt;0,SUM(D10,E10,F10,G10),"")</f>
        <v/>
      </c>
      <c r="D10" s="28" t="str">
        <f aca="false">IF(SUM(H10,M10,W10)&lt;&gt;0,SUM(H10,M10,W10),"")</f>
        <v/>
      </c>
      <c r="E10" s="28" t="str">
        <f aca="false">IF(SUM(I10,O10,X10)&lt;&gt;0,SUM(I10,O10,X10),"")</f>
        <v/>
      </c>
      <c r="F10" s="28" t="str">
        <f aca="false">IF(SUM(J10,P10,Y10)&lt;&gt;0,SUM(J10,P10,Y10),"")</f>
        <v/>
      </c>
      <c r="G10" s="29" t="str">
        <f aca="false">IF(SUM(S10,AA10)&lt;&gt;0,SUM(S10,AA10),"")</f>
        <v/>
      </c>
      <c r="H10" s="45"/>
      <c r="I10" s="46"/>
      <c r="J10" s="137"/>
      <c r="K10" s="138"/>
      <c r="L10" s="139"/>
      <c r="M10" s="237"/>
      <c r="N10" s="238"/>
      <c r="O10" s="64"/>
      <c r="P10" s="239"/>
      <c r="Q10" s="238"/>
      <c r="R10" s="69" t="s">
        <v>34</v>
      </c>
      <c r="S10" s="70"/>
      <c r="T10" s="240"/>
      <c r="U10" s="71"/>
      <c r="V10" s="139"/>
      <c r="W10" s="238"/>
      <c r="X10" s="64"/>
      <c r="Y10" s="64"/>
      <c r="Z10" s="196"/>
      <c r="AA10" s="197"/>
      <c r="AB10" s="240"/>
      <c r="AC10" s="61" t="s">
        <v>77</v>
      </c>
      <c r="AD10" s="1"/>
    </row>
    <row r="11" s="13" customFormat="true" ht="25.5" hidden="false" customHeight="false" outlineLevel="0" collapsed="false">
      <c r="A11" s="257" t="s">
        <v>150</v>
      </c>
      <c r="B11" s="67" t="s">
        <v>129</v>
      </c>
      <c r="C11" s="27" t="n">
        <f aca="false">IF(SUM(D11,E11,F11,G11)&lt;&gt;0,SUM(D11,E11,F11,G11),"")</f>
        <v>12</v>
      </c>
      <c r="D11" s="28" t="n">
        <f aca="false">IF(SUM(H11,M11,W11)&lt;&gt;0,SUM(H11,M11,W11),"")</f>
        <v>4</v>
      </c>
      <c r="E11" s="28" t="str">
        <f aca="false">IF(SUM(I11,O11,X11)&lt;&gt;0,SUM(I11,O11,X11),"")</f>
        <v/>
      </c>
      <c r="F11" s="28" t="n">
        <f aca="false">IF(SUM(J11,P11,Y11)&lt;&gt;0,SUM(J11,P11,Y11),"")</f>
        <v>6</v>
      </c>
      <c r="G11" s="29" t="n">
        <f aca="false">IF(SUM(S11,AA11)&lt;&gt;0,SUM(S11,AA11),"")</f>
        <v>2</v>
      </c>
      <c r="H11" s="45"/>
      <c r="I11" s="46"/>
      <c r="J11" s="137"/>
      <c r="K11" s="138"/>
      <c r="L11" s="139" t="n">
        <v>1</v>
      </c>
      <c r="M11" s="237" t="n">
        <v>2</v>
      </c>
      <c r="N11" s="238"/>
      <c r="O11" s="64"/>
      <c r="P11" s="239" t="n">
        <v>2</v>
      </c>
      <c r="Q11" s="238"/>
      <c r="R11" s="54" t="s">
        <v>34</v>
      </c>
      <c r="S11" s="241"/>
      <c r="T11" s="240"/>
      <c r="U11" s="72"/>
      <c r="V11" s="139" t="s">
        <v>100</v>
      </c>
      <c r="W11" s="51" t="n">
        <v>2</v>
      </c>
      <c r="X11" s="52"/>
      <c r="Y11" s="52" t="n">
        <v>4</v>
      </c>
      <c r="Z11" s="54" t="s">
        <v>151</v>
      </c>
      <c r="AA11" s="55" t="n">
        <v>2</v>
      </c>
      <c r="AB11" s="60" t="s">
        <v>45</v>
      </c>
      <c r="AC11" s="61" t="s">
        <v>42</v>
      </c>
      <c r="AD11" s="1"/>
    </row>
    <row r="12" s="13" customFormat="true" ht="12.75" hidden="false" customHeight="false" outlineLevel="0" collapsed="false">
      <c r="A12" s="257" t="s">
        <v>152</v>
      </c>
      <c r="B12" s="67" t="s">
        <v>64</v>
      </c>
      <c r="C12" s="27" t="n">
        <f aca="false">IF(SUM(D12,E12,F12,G12)&lt;&gt;0,SUM(D12,E12,F12,G12),"")</f>
        <v>14</v>
      </c>
      <c r="D12" s="28" t="n">
        <f aca="false">IF(SUM(H12,M12,W12)&lt;&gt;0,SUM(H12,M12,W12),"")</f>
        <v>4</v>
      </c>
      <c r="E12" s="28" t="str">
        <f aca="false">IF(SUM(I12,O12,X12)&lt;&gt;0,SUM(I12,O12,X12),"")</f>
        <v/>
      </c>
      <c r="F12" s="28" t="n">
        <f aca="false">IF(SUM(J12,P12,Y12)&lt;&gt;0,SUM(J12,P12,Y12),"")</f>
        <v>8</v>
      </c>
      <c r="G12" s="29" t="n">
        <f aca="false">IF(SUM(S12,AA12)&lt;&gt;0,SUM(S12,AA12),"")</f>
        <v>2</v>
      </c>
      <c r="H12" s="45"/>
      <c r="I12" s="46"/>
      <c r="J12" s="47"/>
      <c r="K12" s="48"/>
      <c r="L12" s="139"/>
      <c r="M12" s="50" t="n">
        <v>2</v>
      </c>
      <c r="N12" s="51"/>
      <c r="O12" s="52"/>
      <c r="P12" s="53" t="n">
        <v>4</v>
      </c>
      <c r="Q12" s="147"/>
      <c r="R12" s="54" t="s">
        <v>34</v>
      </c>
      <c r="S12" s="55"/>
      <c r="T12" s="60"/>
      <c r="U12" s="71" t="n">
        <v>1</v>
      </c>
      <c r="V12" s="139"/>
      <c r="W12" s="51" t="n">
        <v>2</v>
      </c>
      <c r="X12" s="52"/>
      <c r="Y12" s="52" t="n">
        <v>4</v>
      </c>
      <c r="Z12" s="54"/>
      <c r="AA12" s="55" t="n">
        <v>2</v>
      </c>
      <c r="AB12" s="60" t="s">
        <v>45</v>
      </c>
      <c r="AC12" s="61" t="s">
        <v>141</v>
      </c>
      <c r="AD12" s="1"/>
    </row>
    <row r="13" s="13" customFormat="true" ht="25.5" hidden="false" customHeight="false" outlineLevel="0" collapsed="false">
      <c r="A13" s="257" t="s">
        <v>133</v>
      </c>
      <c r="B13" s="67" t="s">
        <v>33</v>
      </c>
      <c r="C13" s="27" t="n">
        <f aca="false">IF(SUM(D13,E13,F13,G13)&lt;&gt;0,SUM(D13,E13,F13,G13),"")</f>
        <v>8</v>
      </c>
      <c r="D13" s="28" t="n">
        <f aca="false">IF(SUM(H13,M13,W13)&lt;&gt;0,SUM(H13,M13,W13),"")</f>
        <v>4</v>
      </c>
      <c r="E13" s="28" t="str">
        <f aca="false">IF(SUM(I13,O13,X13)&lt;&gt;0,SUM(I13,O13,X13),"")</f>
        <v/>
      </c>
      <c r="F13" s="28" t="n">
        <f aca="false">IF(SUM(J13,P13,Y13)&lt;&gt;0,SUM(J13,P13,Y13),"")</f>
        <v>4</v>
      </c>
      <c r="G13" s="29" t="str">
        <f aca="false">IF(SUM(S13,AA13)&lt;&gt;0,SUM(S13,AA13),"")</f>
        <v/>
      </c>
      <c r="H13" s="45"/>
      <c r="I13" s="46"/>
      <c r="J13" s="47"/>
      <c r="K13" s="48"/>
      <c r="L13" s="139"/>
      <c r="M13" s="50" t="n">
        <v>4</v>
      </c>
      <c r="N13" s="51"/>
      <c r="O13" s="52"/>
      <c r="P13" s="53" t="n">
        <v>4</v>
      </c>
      <c r="Q13" s="242"/>
      <c r="R13" s="54" t="s">
        <v>153</v>
      </c>
      <c r="S13" s="55"/>
      <c r="T13" s="60"/>
      <c r="U13" s="72"/>
      <c r="V13" s="139"/>
      <c r="W13" s="51"/>
      <c r="X13" s="52"/>
      <c r="Y13" s="52"/>
      <c r="Z13" s="54"/>
      <c r="AA13" s="55"/>
      <c r="AB13" s="56"/>
      <c r="AC13" s="61" t="s">
        <v>42</v>
      </c>
      <c r="AD13" s="1"/>
    </row>
    <row r="14" s="13" customFormat="true" ht="12.75" hidden="false" customHeight="false" outlineLevel="0" collapsed="false">
      <c r="A14" s="257" t="s">
        <v>154</v>
      </c>
      <c r="B14" s="67" t="s">
        <v>29</v>
      </c>
      <c r="C14" s="27" t="n">
        <f aca="false">IF(SUM(D14,E14,F14,G14)&lt;&gt;0,SUM(D14,E14,F14,G14),"")</f>
        <v>10</v>
      </c>
      <c r="D14" s="28" t="n">
        <f aca="false">IF(SUM(H14,M14,W14)&lt;&gt;0,SUM(H14,M14,W14),"")</f>
        <v>2</v>
      </c>
      <c r="E14" s="28" t="str">
        <f aca="false">IF(SUM(I14,O14,X14)&lt;&gt;0,SUM(I14,O14,X14),"")</f>
        <v/>
      </c>
      <c r="F14" s="28" t="n">
        <f aca="false">IF(SUM(J14,P14,Y14)&lt;&gt;0,SUM(J14,P14,Y14),"")</f>
        <v>6</v>
      </c>
      <c r="G14" s="29" t="n">
        <f aca="false">IF(SUM(S14,AA14)&lt;&gt;0,SUM(S14,AA14),"")</f>
        <v>2</v>
      </c>
      <c r="H14" s="45"/>
      <c r="I14" s="46"/>
      <c r="J14" s="47"/>
      <c r="K14" s="68"/>
      <c r="L14" s="139" t="n">
        <v>1</v>
      </c>
      <c r="M14" s="50" t="n">
        <v>2</v>
      </c>
      <c r="N14" s="51"/>
      <c r="O14" s="52"/>
      <c r="P14" s="53" t="n">
        <v>6</v>
      </c>
      <c r="Q14" s="51"/>
      <c r="R14" s="54"/>
      <c r="S14" s="55" t="n">
        <v>2</v>
      </c>
      <c r="T14" s="56" t="s">
        <v>45</v>
      </c>
      <c r="U14" s="57"/>
      <c r="V14" s="139"/>
      <c r="W14" s="51"/>
      <c r="X14" s="52"/>
      <c r="Y14" s="52"/>
      <c r="Z14" s="58"/>
      <c r="AA14" s="59"/>
      <c r="AB14" s="60"/>
      <c r="AC14" s="61" t="s">
        <v>42</v>
      </c>
      <c r="AD14" s="1"/>
    </row>
    <row r="15" s="13" customFormat="true" ht="12.75" hidden="false" customHeight="false" outlineLevel="0" collapsed="false">
      <c r="A15" s="257" t="s">
        <v>155</v>
      </c>
      <c r="B15" s="67" t="s">
        <v>41</v>
      </c>
      <c r="C15" s="27" t="n">
        <f aca="false">IF(SUM(D15,E15,F15,G15)&lt;&gt;0,SUM(D15,E15,F15,G15),"")</f>
        <v>10</v>
      </c>
      <c r="D15" s="28" t="n">
        <f aca="false">IF(SUM(H15,M15,W15)&lt;&gt;0,SUM(H15,M15,W15),"")</f>
        <v>4</v>
      </c>
      <c r="E15" s="28" t="str">
        <f aca="false">IF(SUM(I15,O15,X15)&lt;&gt;0,SUM(I15,O15,X15),"")</f>
        <v/>
      </c>
      <c r="F15" s="28" t="n">
        <f aca="false">IF(SUM(J15,P15,Y15)&lt;&gt;0,SUM(J15,P15,Y15),"")</f>
        <v>4</v>
      </c>
      <c r="G15" s="29" t="n">
        <f aca="false">IF(SUM(S15,AA15)&lt;&gt;0,SUM(S15,AA15),"")</f>
        <v>2</v>
      </c>
      <c r="H15" s="45"/>
      <c r="I15" s="46"/>
      <c r="J15" s="47"/>
      <c r="K15" s="48"/>
      <c r="L15" s="139"/>
      <c r="M15" s="50" t="n">
        <v>2</v>
      </c>
      <c r="N15" s="51" t="s">
        <v>38</v>
      </c>
      <c r="O15" s="52"/>
      <c r="P15" s="53"/>
      <c r="Q15" s="51"/>
      <c r="R15" s="54"/>
      <c r="S15" s="55"/>
      <c r="T15" s="56"/>
      <c r="U15" s="151" t="n">
        <v>1</v>
      </c>
      <c r="V15" s="139"/>
      <c r="W15" s="51" t="n">
        <v>2</v>
      </c>
      <c r="X15" s="52"/>
      <c r="Y15" s="52" t="n">
        <v>4</v>
      </c>
      <c r="Z15" s="58"/>
      <c r="AA15" s="59" t="n">
        <v>2</v>
      </c>
      <c r="AB15" s="60" t="s">
        <v>45</v>
      </c>
      <c r="AC15" s="61" t="s">
        <v>42</v>
      </c>
      <c r="AD15" s="1"/>
    </row>
    <row r="16" s="13" customFormat="true" ht="12.75" hidden="false" customHeight="false" outlineLevel="0" collapsed="false">
      <c r="A16" s="257" t="s">
        <v>156</v>
      </c>
      <c r="B16" s="67" t="s">
        <v>41</v>
      </c>
      <c r="C16" s="27" t="n">
        <f aca="false">IF(SUM(D16,E16,F16,G16)&lt;&gt;0,SUM(D16,E16,F16,G16),"")</f>
        <v>6</v>
      </c>
      <c r="D16" s="28" t="n">
        <f aca="false">IF(SUM(H16,M16,W16)&lt;&gt;0,SUM(H16,M16,W16),"")</f>
        <v>2</v>
      </c>
      <c r="E16" s="28" t="str">
        <f aca="false">IF(SUM(I16,O16,X16)&lt;&gt;0,SUM(I16,O16,X16),"")</f>
        <v/>
      </c>
      <c r="F16" s="28" t="n">
        <f aca="false">IF(SUM(J16,P16,Y16)&lt;&gt;0,SUM(J16,P16,Y16),"")</f>
        <v>4</v>
      </c>
      <c r="G16" s="29" t="str">
        <f aca="false">IF(SUM(S16,AA16)&lt;&gt;0,SUM(S16,AA16),"")</f>
        <v/>
      </c>
      <c r="H16" s="45"/>
      <c r="I16" s="46"/>
      <c r="J16" s="47"/>
      <c r="K16" s="48"/>
      <c r="L16" s="139" t="n">
        <v>1</v>
      </c>
      <c r="M16" s="50" t="n">
        <v>2</v>
      </c>
      <c r="N16" s="51"/>
      <c r="O16" s="52"/>
      <c r="P16" s="53" t="n">
        <v>4</v>
      </c>
      <c r="Q16" s="51"/>
      <c r="R16" s="54" t="s">
        <v>34</v>
      </c>
      <c r="S16" s="55"/>
      <c r="T16" s="56"/>
      <c r="U16" s="57"/>
      <c r="V16" s="139"/>
      <c r="W16" s="51"/>
      <c r="X16" s="52"/>
      <c r="Y16" s="52"/>
      <c r="Z16" s="58"/>
      <c r="AA16" s="59"/>
      <c r="AB16" s="60"/>
      <c r="AC16" s="61" t="s">
        <v>111</v>
      </c>
      <c r="AD16" s="1"/>
    </row>
    <row r="17" s="13" customFormat="true" ht="25.5" hidden="false" customHeight="false" outlineLevel="0" collapsed="false">
      <c r="A17" s="257" t="s">
        <v>157</v>
      </c>
      <c r="B17" s="67" t="s">
        <v>29</v>
      </c>
      <c r="C17" s="27" t="n">
        <f aca="false">IF(SUM(D17,E17,F17,G17)&lt;&gt;0,SUM(D17,E17,F17,G17),"")</f>
        <v>8</v>
      </c>
      <c r="D17" s="28" t="n">
        <f aca="false">IF(SUM(H17,M17,W17)&lt;&gt;0,SUM(H17,M17,W17),"")</f>
        <v>2</v>
      </c>
      <c r="E17" s="28" t="str">
        <f aca="false">IF(SUM(I17,O17,X17)&lt;&gt;0,SUM(I17,O17,X17),"")</f>
        <v/>
      </c>
      <c r="F17" s="28" t="n">
        <f aca="false">IF(SUM(J17,P17,Y17)&lt;&gt;0,SUM(J17,P17,Y17),"")</f>
        <v>4</v>
      </c>
      <c r="G17" s="29" t="n">
        <f aca="false">IF(SUM(S17,AA17)&lt;&gt;0,SUM(S17,AA17),"")</f>
        <v>2</v>
      </c>
      <c r="H17" s="45"/>
      <c r="I17" s="46"/>
      <c r="J17" s="47"/>
      <c r="K17" s="48"/>
      <c r="L17" s="139" t="n">
        <v>1</v>
      </c>
      <c r="M17" s="50" t="n">
        <v>2</v>
      </c>
      <c r="N17" s="51"/>
      <c r="O17" s="52"/>
      <c r="P17" s="53" t="n">
        <v>4</v>
      </c>
      <c r="Q17" s="51"/>
      <c r="R17" s="54"/>
      <c r="S17" s="55" t="n">
        <v>2</v>
      </c>
      <c r="T17" s="56" t="s">
        <v>45</v>
      </c>
      <c r="U17" s="151"/>
      <c r="V17" s="139"/>
      <c r="W17" s="51"/>
      <c r="X17" s="52"/>
      <c r="Y17" s="52"/>
      <c r="Z17" s="58"/>
      <c r="AA17" s="59"/>
      <c r="AB17" s="60"/>
      <c r="AC17" s="61" t="s">
        <v>42</v>
      </c>
      <c r="AD17" s="1"/>
    </row>
    <row r="18" customFormat="false" ht="26.25" hidden="false" customHeight="false" outlineLevel="0" collapsed="false">
      <c r="A18" s="258" t="s">
        <v>158</v>
      </c>
      <c r="B18" s="259" t="s">
        <v>146</v>
      </c>
      <c r="C18" s="260"/>
      <c r="D18" s="92"/>
      <c r="E18" s="92"/>
      <c r="F18" s="92"/>
      <c r="G18" s="90"/>
      <c r="H18" s="85"/>
      <c r="I18" s="86"/>
      <c r="J18" s="87"/>
      <c r="K18" s="88"/>
      <c r="L18" s="250"/>
      <c r="M18" s="90"/>
      <c r="N18" s="91"/>
      <c r="O18" s="92"/>
      <c r="P18" s="93"/>
      <c r="Q18" s="91"/>
      <c r="R18" s="251"/>
      <c r="S18" s="252"/>
      <c r="T18" s="253"/>
      <c r="U18" s="254"/>
      <c r="V18" s="250"/>
      <c r="W18" s="91"/>
      <c r="X18" s="92"/>
      <c r="Y18" s="92"/>
      <c r="Z18" s="94" t="s">
        <v>30</v>
      </c>
      <c r="AA18" s="95"/>
      <c r="AB18" s="96"/>
      <c r="AC18" s="98" t="s">
        <v>42</v>
      </c>
    </row>
    <row r="20" customFormat="false" ht="12.75" hidden="false" customHeight="false" outlineLevel="0" collapsed="false">
      <c r="A20" s="99" t="s">
        <v>67</v>
      </c>
      <c r="E20" s="5" t="s">
        <v>68</v>
      </c>
      <c r="F20" s="4"/>
      <c r="G20" s="4"/>
      <c r="R20" s="100" t="s">
        <v>69</v>
      </c>
      <c r="S20" s="100"/>
      <c r="AB20" s="101" t="s">
        <v>70</v>
      </c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</row>
    <row r="24" customFormat="false" ht="58.5" hidden="false" customHeight="tru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</row>
    <row r="28" customFormat="false" ht="12.75" hidden="false" customHeight="false" outlineLevel="0" collapsed="false"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</row>
    <row r="29" customFormat="false" ht="12.75" hidden="false" customHeight="false" outlineLevel="0" collapsed="false"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</row>
    <row r="30" customFormat="false" ht="12.75" hidden="false" customHeight="false" outlineLevel="0" collapsed="false"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</row>
  </sheetData>
  <mergeCells count="11">
    <mergeCell ref="A4:B4"/>
    <mergeCell ref="D4:E4"/>
    <mergeCell ref="L6:V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9-04T06:05:24Z</cp:lastPrinted>
  <dcterms:modified xsi:type="dcterms:W3CDTF">2023-09-04T06:05:29Z</dcterms:modified>
  <cp:revision>0</cp:revision>
  <dc:subject/>
  <dc:title/>
</cp:coreProperties>
</file>