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1 курс 3++" sheetId="1" state="visible" r:id="rId2"/>
    <sheet name="2 курс 3+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03</t>
  </si>
  <si>
    <t xml:space="preserve">"Управление персоналом"</t>
  </si>
  <si>
    <t xml:space="preserve">Е.И. Евтушенко</t>
  </si>
  <si>
    <t xml:space="preserve">Профиль</t>
  </si>
  <si>
    <t xml:space="preserve">38.03.03-01</t>
  </si>
  <si>
    <t xml:space="preserve">"Управление персоналом организации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Ссылки на on line курс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Философия</t>
  </si>
  <si>
    <t xml:space="preserve">https://bolid.bstu.ru/courses/course-v1:BSTU+CS1112+2020_C1/about</t>
  </si>
  <si>
    <t xml:space="preserve">144 (4)</t>
  </si>
  <si>
    <t xml:space="preserve">д.зач</t>
  </si>
  <si>
    <t xml:space="preserve">ТМН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 яз.</t>
  </si>
  <si>
    <t xml:space="preserve">Безопасность жизнедеятельности</t>
  </si>
  <si>
    <t xml:space="preserve">https://bolid.bstu.ru/courses/course-v1:BSTU+CS117+2019_C1/about</t>
  </si>
  <si>
    <t xml:space="preserve">108 (3)</t>
  </si>
  <si>
    <t xml:space="preserve">БЖД</t>
  </si>
  <si>
    <t xml:space="preserve">Социология и психология управления</t>
  </si>
  <si>
    <t xml:space="preserve">Соц.упр.</t>
  </si>
  <si>
    <t xml:space="preserve">Правоведение</t>
  </si>
  <si>
    <t xml:space="preserve">https://bolid.bstu.ru/courses/course-v1:BSTU+CS024+2019_C1/about</t>
  </si>
  <si>
    <t xml:space="preserve">72 (2)</t>
  </si>
  <si>
    <t xml:space="preserve">Русский язык и культура речи</t>
  </si>
  <si>
    <t xml:space="preserve">Рус. Яз</t>
  </si>
  <si>
    <t xml:space="preserve">Экономическая теория</t>
  </si>
  <si>
    <t xml:space="preserve">https://bolid.bstu.ru/courses/course-v1:BSTU+CS211+2021_C1/about</t>
  </si>
  <si>
    <t xml:space="preserve">360 (10)</t>
  </si>
  <si>
    <t xml:space="preserve">экз</t>
  </si>
  <si>
    <t xml:space="preserve">Высшая математика</t>
  </si>
  <si>
    <t xml:space="preserve">https://bolid.bstu.ru/courses/course-v1:BSTU+CS010+2019_C1/about</t>
  </si>
  <si>
    <t xml:space="preserve">468 (13)</t>
  </si>
  <si>
    <t xml:space="preserve">ВМ</t>
  </si>
  <si>
    <t xml:space="preserve">Базовые информацонные технологии в экономике и управлении</t>
  </si>
  <si>
    <t xml:space="preserve">ЭиОП</t>
  </si>
  <si>
    <t xml:space="preserve">Статистика</t>
  </si>
  <si>
    <t xml:space="preserve">ФМ</t>
  </si>
  <si>
    <t xml:space="preserve">Психология</t>
  </si>
  <si>
    <t xml:space="preserve">https://bolid.bstu.ru/courses/course-v1:BSTU+CS054+2021_C1/course/</t>
  </si>
  <si>
    <t xml:space="preserve">Элективные дисциплины по физической культуре и спорту</t>
  </si>
  <si>
    <t xml:space="preserve">ФиС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номер РГЗ</t>
  </si>
  <si>
    <t xml:space="preserve">номер ИДЗ</t>
  </si>
  <si>
    <t xml:space="preserve">Основы теории управления</t>
  </si>
  <si>
    <t xml:space="preserve">https://bolid.bstu.ru/courses/course-v1:BSTU+CS200+2020/course/</t>
  </si>
  <si>
    <t xml:space="preserve">216 (6)</t>
  </si>
  <si>
    <t xml:space="preserve">СиУ</t>
  </si>
  <si>
    <t xml:space="preserve">Социология</t>
  </si>
  <si>
    <t xml:space="preserve">Деловые коммуникации</t>
  </si>
  <si>
    <t xml:space="preserve">Самоменеджмент</t>
  </si>
  <si>
    <t xml:space="preserve">Управление персоналом организации</t>
  </si>
  <si>
    <t xml:space="preserve">540 (15)</t>
  </si>
  <si>
    <t xml:space="preserve">Кадровая политика и кадровое планирование</t>
  </si>
  <si>
    <t xml:space="preserve">к.р.</t>
  </si>
  <si>
    <t xml:space="preserve">к.р., зач</t>
  </si>
  <si>
    <t xml:space="preserve">Методология и методика социологических исследований</t>
  </si>
  <si>
    <t xml:space="preserve">Этика деловых отношений</t>
  </si>
  <si>
    <t xml:space="preserve">Экономика организации</t>
  </si>
  <si>
    <t xml:space="preserve">180 (5)</t>
  </si>
  <si>
    <t xml:space="preserve">Развитие и планирование карьеры</t>
  </si>
  <si>
    <t xml:space="preserve">Учебная научно-исследовательская работа (получение первичных навыков научно-исследовательской работы)</t>
  </si>
  <si>
    <t xml:space="preserve">108 (3)       2 н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66+2019_C1/about" TargetMode="External"/><Relationship Id="rId3" Type="http://schemas.openxmlformats.org/officeDocument/2006/relationships/hyperlink" Target="https://bolid.bstu.ru/courses/course-v1:BSTU+CS031+2019_C1/about" TargetMode="External"/><Relationship Id="rId4" Type="http://schemas.openxmlformats.org/officeDocument/2006/relationships/hyperlink" Target="https://bolid.bstu.ru/courses/course-v1:BSTU+CS117+2019_C1/about" TargetMode="External"/><Relationship Id="rId5" Type="http://schemas.openxmlformats.org/officeDocument/2006/relationships/hyperlink" Target="https://bolid.bstu.ru/courses/course-v1:BSTU+CS024+2019_C1/about" TargetMode="External"/><Relationship Id="rId6" Type="http://schemas.openxmlformats.org/officeDocument/2006/relationships/hyperlink" Target="https://bolid.bstu.ru/courses/course-v1:BSTU+CS211+2021_C1/about" TargetMode="External"/><Relationship Id="rId7" Type="http://schemas.openxmlformats.org/officeDocument/2006/relationships/hyperlink" Target="https://bolid.bstu.ru/courses/course-v1:BSTU+CS010+2019_C1/about" TargetMode="External"/><Relationship Id="rId8" Type="http://schemas.openxmlformats.org/officeDocument/2006/relationships/hyperlink" Target="https://bolid.bstu.ru/courses/course-v1:BSTU+CS054+2021_C1/cours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31+2019_C1/about" TargetMode="External"/><Relationship Id="rId2" Type="http://schemas.openxmlformats.org/officeDocument/2006/relationships/hyperlink" Target="https://bolid.bstu.ru/courses/course-v1:BSTU+CS010+2019_C1/about" TargetMode="External"/><Relationship Id="rId3" Type="http://schemas.openxmlformats.org/officeDocument/2006/relationships/hyperlink" Target="https://bolid.bstu.ru/courses/course-v1:BSTU+CS200+2020/cour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5.41"/>
    <col collapsed="false" customWidth="true" hidden="false" outlineLevel="0" max="8" min="8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4.41"/>
    <col collapsed="false" customWidth="true" hidden="false" outlineLevel="0" max="26" min="26" style="1" width="4.56"/>
    <col collapsed="false" customWidth="true" hidden="false" outlineLevel="0" max="27" min="27" style="1" width="7.99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7" t="s">
        <v>27</v>
      </c>
      <c r="L9" s="18" t="s">
        <v>28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7" t="s">
        <v>27</v>
      </c>
      <c r="U9" s="18" t="s">
        <v>28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4" t="s">
        <v>31</v>
      </c>
      <c r="B10" s="25" t="s">
        <v>32</v>
      </c>
      <c r="C10" s="26" t="s">
        <v>33</v>
      </c>
      <c r="D10" s="27" t="n">
        <f aca="false">IF(SUM(E10,F10,G10)&lt;&gt;0,SUM(E10,F10,G10),"")</f>
        <v>34</v>
      </c>
      <c r="E10" s="28" t="n">
        <f aca="false">IF(SUM(H10,M10,V10)&lt;&gt;0,SUM(H10,M10,V10),"")</f>
        <v>17</v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30"/>
      <c r="L10" s="31"/>
      <c r="M10" s="32" t="n">
        <v>17</v>
      </c>
      <c r="N10" s="33"/>
      <c r="O10" s="34"/>
      <c r="P10" s="35" t="n">
        <v>17</v>
      </c>
      <c r="Q10" s="33"/>
      <c r="R10" s="36" t="s">
        <v>34</v>
      </c>
      <c r="S10" s="37"/>
      <c r="T10" s="30"/>
      <c r="U10" s="31"/>
      <c r="V10" s="33"/>
      <c r="W10" s="34"/>
      <c r="X10" s="34"/>
      <c r="Y10" s="34"/>
      <c r="Z10" s="37"/>
      <c r="AA10" s="31" t="s">
        <v>35</v>
      </c>
      <c r="AB10" s="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2.75" hidden="false" customHeight="false" outlineLevel="0" collapsed="false">
      <c r="A11" s="38" t="s">
        <v>36</v>
      </c>
      <c r="B11" s="39" t="s">
        <v>37</v>
      </c>
      <c r="C11" s="40" t="s">
        <v>33</v>
      </c>
      <c r="D11" s="41" t="n">
        <f aca="false">IF(SUM(E11,F11,G11)&lt;&gt;0,SUM(E11,F11,G11),"")</f>
        <v>34</v>
      </c>
      <c r="E11" s="42" t="n">
        <f aca="false">IF(SUM(H11,M11,V11)&lt;&gt;0,SUM(H11,M11,V11),"")</f>
        <v>17</v>
      </c>
      <c r="F11" s="42" t="str">
        <f aca="false">IF(SUM(I11,O11,W11)&lt;&gt;0,SUM(I11,O11,W11),"")</f>
        <v/>
      </c>
      <c r="G11" s="43" t="n">
        <f aca="false">IF(SUM(J11,P11,X11)&lt;&gt;0,SUM(J11,P11,X11),"")</f>
        <v>17</v>
      </c>
      <c r="H11" s="43"/>
      <c r="I11" s="43"/>
      <c r="J11" s="43"/>
      <c r="K11" s="40"/>
      <c r="L11" s="44"/>
      <c r="M11" s="45" t="n">
        <v>17</v>
      </c>
      <c r="N11" s="46"/>
      <c r="O11" s="42"/>
      <c r="P11" s="47" t="n">
        <v>17</v>
      </c>
      <c r="Q11" s="46"/>
      <c r="R11" s="48" t="s">
        <v>34</v>
      </c>
      <c r="S11" s="49"/>
      <c r="T11" s="50"/>
      <c r="U11" s="44"/>
      <c r="V11" s="46"/>
      <c r="W11" s="42"/>
      <c r="X11" s="42"/>
      <c r="Y11" s="48"/>
      <c r="Z11" s="49"/>
      <c r="AA11" s="51" t="s">
        <v>38</v>
      </c>
      <c r="AB11" s="2"/>
    </row>
    <row r="12" s="5" customFormat="true" ht="12.75" hidden="false" customHeight="false" outlineLevel="0" collapsed="false">
      <c r="A12" s="38" t="s">
        <v>39</v>
      </c>
      <c r="B12" s="39" t="s">
        <v>40</v>
      </c>
      <c r="C12" s="52" t="s">
        <v>41</v>
      </c>
      <c r="D12" s="41" t="n">
        <f aca="false">IF(SUM(E12,F12,G12)&lt;&gt;0,SUM(E12,F12,G12),"")</f>
        <v>34</v>
      </c>
      <c r="E12" s="42" t="str">
        <f aca="false">IF(SUM(H12,M12,V12)&lt;&gt;0,SUM(H12,M12,V12),"")</f>
        <v/>
      </c>
      <c r="F12" s="42" t="str">
        <f aca="false">IF(SUM(I12,O12,W12)&lt;&gt;0,SUM(I12,O12,W12),"")</f>
        <v/>
      </c>
      <c r="G12" s="53" t="n">
        <f aca="false">IF(SUM(J12,P12,X12)&lt;&gt;0,SUM(J12,P12,X12),"")</f>
        <v>34</v>
      </c>
      <c r="H12" s="53"/>
      <c r="I12" s="53"/>
      <c r="J12" s="53"/>
      <c r="K12" s="52"/>
      <c r="L12" s="54"/>
      <c r="M12" s="55"/>
      <c r="N12" s="56"/>
      <c r="O12" s="57"/>
      <c r="P12" s="58" t="n">
        <v>17</v>
      </c>
      <c r="Q12" s="56"/>
      <c r="R12" s="59" t="s">
        <v>42</v>
      </c>
      <c r="S12" s="60"/>
      <c r="T12" s="61"/>
      <c r="U12" s="54"/>
      <c r="V12" s="56"/>
      <c r="W12" s="57"/>
      <c r="X12" s="57" t="n">
        <v>17</v>
      </c>
      <c r="Y12" s="62" t="s">
        <v>42</v>
      </c>
      <c r="Z12" s="63"/>
      <c r="AA12" s="64" t="s">
        <v>43</v>
      </c>
      <c r="AB12" s="2"/>
    </row>
    <row r="13" customFormat="false" ht="25.5" hidden="false" customHeight="false" outlineLevel="0" collapsed="false">
      <c r="A13" s="38" t="s">
        <v>44</v>
      </c>
      <c r="B13" s="39" t="s">
        <v>45</v>
      </c>
      <c r="C13" s="40" t="s">
        <v>46</v>
      </c>
      <c r="D13" s="41" t="n">
        <f aca="false">IF(SUM(E13,F13,G13)&lt;&gt;0,SUM(E13,F13,G13),"")</f>
        <v>51</v>
      </c>
      <c r="E13" s="42" t="n">
        <f aca="false">IF(SUM(H13,M13,V13)&lt;&gt;0,SUM(H13,M13,V13),"")</f>
        <v>17</v>
      </c>
      <c r="F13" s="42" t="n">
        <f aca="false">IF(SUM(I13,O13,W13)&lt;&gt;0,SUM(I13,O13,W13),"")</f>
        <v>17</v>
      </c>
      <c r="G13" s="43" t="n">
        <f aca="false">IF(SUM(J13,P13,X13)&lt;&gt;0,SUM(J13,P13,X13),"")</f>
        <v>17</v>
      </c>
      <c r="H13" s="43"/>
      <c r="I13" s="43"/>
      <c r="J13" s="43"/>
      <c r="K13" s="65"/>
      <c r="L13" s="66"/>
      <c r="M13" s="67" t="n">
        <v>17</v>
      </c>
      <c r="N13" s="68"/>
      <c r="O13" s="69" t="n">
        <v>17</v>
      </c>
      <c r="P13" s="70" t="n">
        <v>17</v>
      </c>
      <c r="Q13" s="68"/>
      <c r="R13" s="48" t="s">
        <v>42</v>
      </c>
      <c r="S13" s="71"/>
      <c r="T13" s="65"/>
      <c r="U13" s="66"/>
      <c r="V13" s="68"/>
      <c r="W13" s="69"/>
      <c r="X13" s="69"/>
      <c r="Y13" s="69"/>
      <c r="Z13" s="71"/>
      <c r="AA13" s="66" t="s">
        <v>47</v>
      </c>
      <c r="AB13" s="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8" t="s">
        <v>48</v>
      </c>
      <c r="B14" s="72"/>
      <c r="C14" s="40" t="s">
        <v>46</v>
      </c>
      <c r="D14" s="41" t="n">
        <f aca="false">IF(SUM(E14,F14,G14)&lt;&gt;0,SUM(E14,F14,G14),"")</f>
        <v>34</v>
      </c>
      <c r="E14" s="42" t="n">
        <f aca="false">IF(SUM(H14,M14,V14)&lt;&gt;0,SUM(H14,M14,V14),"")</f>
        <v>17</v>
      </c>
      <c r="F14" s="42" t="str">
        <f aca="false">IF(SUM(I14,O14,W14)&lt;&gt;0,SUM(I14,O14,W14),"")</f>
        <v/>
      </c>
      <c r="G14" s="43" t="n">
        <f aca="false">IF(SUM(J14,P14,X14)&lt;&gt;0,SUM(J14,P14,X14),"")</f>
        <v>17</v>
      </c>
      <c r="H14" s="43"/>
      <c r="I14" s="43"/>
      <c r="J14" s="43"/>
      <c r="K14" s="65"/>
      <c r="L14" s="66"/>
      <c r="M14" s="67"/>
      <c r="N14" s="68"/>
      <c r="O14" s="69"/>
      <c r="P14" s="70"/>
      <c r="Q14" s="68"/>
      <c r="R14" s="48"/>
      <c r="S14" s="71"/>
      <c r="T14" s="65"/>
      <c r="U14" s="66"/>
      <c r="V14" s="68" t="n">
        <v>17</v>
      </c>
      <c r="W14" s="69"/>
      <c r="X14" s="69" t="n">
        <v>17</v>
      </c>
      <c r="Y14" s="73" t="s">
        <v>42</v>
      </c>
      <c r="Z14" s="71"/>
      <c r="AA14" s="64" t="s">
        <v>49</v>
      </c>
      <c r="AB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2.75" hidden="false" customHeight="false" outlineLevel="0" collapsed="false">
      <c r="A15" s="38" t="s">
        <v>50</v>
      </c>
      <c r="B15" s="74" t="s">
        <v>51</v>
      </c>
      <c r="C15" s="52" t="s">
        <v>52</v>
      </c>
      <c r="D15" s="41" t="n">
        <f aca="false">IF(SUM(E15,F15,G15)&lt;&gt;0,SUM(E15,F15,G15),"")</f>
        <v>34</v>
      </c>
      <c r="E15" s="42" t="n">
        <f aca="false">IF(SUM(H15,M15,V15)&lt;&gt;0,SUM(H15,M15,V15),"")</f>
        <v>17</v>
      </c>
      <c r="F15" s="42" t="str">
        <f aca="false">IF(SUM(I15,O15,W15)&lt;&gt;0,SUM(I15,O15,W15),"")</f>
        <v/>
      </c>
      <c r="G15" s="53" t="n">
        <f aca="false">IF(SUM(J15,P15,X15)&lt;&gt;0,SUM(J15,P15,X15),"")</f>
        <v>17</v>
      </c>
      <c r="H15" s="53"/>
      <c r="I15" s="53"/>
      <c r="J15" s="53"/>
      <c r="K15" s="75"/>
      <c r="L15" s="54"/>
      <c r="M15" s="55"/>
      <c r="N15" s="56"/>
      <c r="O15" s="57"/>
      <c r="P15" s="58"/>
      <c r="Q15" s="56"/>
      <c r="R15" s="59"/>
      <c r="S15" s="60"/>
      <c r="T15" s="76"/>
      <c r="U15" s="54"/>
      <c r="V15" s="56" t="n">
        <v>17</v>
      </c>
      <c r="W15" s="57"/>
      <c r="X15" s="57" t="n">
        <v>17</v>
      </c>
      <c r="Y15" s="62" t="s">
        <v>42</v>
      </c>
      <c r="Z15" s="63"/>
      <c r="AA15" s="64" t="s">
        <v>49</v>
      </c>
      <c r="AB15" s="2"/>
    </row>
    <row r="16" s="5" customFormat="true" ht="12.75" hidden="false" customHeight="false" outlineLevel="0" collapsed="false">
      <c r="A16" s="38" t="s">
        <v>53</v>
      </c>
      <c r="B16" s="77"/>
      <c r="C16" s="52" t="s">
        <v>52</v>
      </c>
      <c r="D16" s="41" t="n">
        <f aca="false">IF(SUM(E16,F16,G16)&lt;&gt;0,SUM(E16,F16,G16),"")</f>
        <v>34</v>
      </c>
      <c r="E16" s="42" t="n">
        <f aca="false">IF(SUM(H16,M16,V16)&lt;&gt;0,SUM(H16,M16,V16),"")</f>
        <v>17</v>
      </c>
      <c r="F16" s="42" t="str">
        <f aca="false">IF(SUM(I16,O16,W16)&lt;&gt;0,SUM(I16,O16,W16),"")</f>
        <v/>
      </c>
      <c r="G16" s="53" t="n">
        <f aca="false">IF(SUM(J16,P16,X16)&lt;&gt;0,SUM(J16,P16,X16),"")</f>
        <v>17</v>
      </c>
      <c r="H16" s="53"/>
      <c r="I16" s="53"/>
      <c r="J16" s="53"/>
      <c r="K16" s="78"/>
      <c r="L16" s="44"/>
      <c r="M16" s="55"/>
      <c r="N16" s="56"/>
      <c r="O16" s="57"/>
      <c r="P16" s="58"/>
      <c r="Q16" s="56"/>
      <c r="R16" s="59"/>
      <c r="S16" s="60"/>
      <c r="T16" s="79"/>
      <c r="U16" s="44"/>
      <c r="V16" s="56" t="n">
        <v>17</v>
      </c>
      <c r="W16" s="57"/>
      <c r="X16" s="57" t="n">
        <v>17</v>
      </c>
      <c r="Y16" s="62" t="s">
        <v>42</v>
      </c>
      <c r="Z16" s="63"/>
      <c r="AA16" s="64" t="s">
        <v>54</v>
      </c>
      <c r="AB16" s="2"/>
    </row>
    <row r="17" s="5" customFormat="true" ht="12.75" hidden="false" customHeight="false" outlineLevel="0" collapsed="false">
      <c r="A17" s="38" t="s">
        <v>55</v>
      </c>
      <c r="B17" s="39" t="s">
        <v>56</v>
      </c>
      <c r="C17" s="52" t="s">
        <v>57</v>
      </c>
      <c r="D17" s="41" t="n">
        <f aca="false">IF(SUM(E17,F17,G17)&lt;&gt;0,SUM(E17,F17,G17),"")</f>
        <v>102</v>
      </c>
      <c r="E17" s="42" t="n">
        <f aca="false">IF(SUM(H17,M17,V17)&lt;&gt;0,SUM(H17,M17,V17),"")</f>
        <v>51</v>
      </c>
      <c r="F17" s="42" t="str">
        <f aca="false">IF(SUM(I17,O17,W17)&lt;&gt;0,SUM(I17,O17,W17),"")</f>
        <v/>
      </c>
      <c r="G17" s="53" t="n">
        <f aca="false">IF(SUM(J17,P17,X17)&lt;&gt;0,SUM(J17,P17,X17),"")</f>
        <v>51</v>
      </c>
      <c r="H17" s="53"/>
      <c r="I17" s="53"/>
      <c r="J17" s="53"/>
      <c r="K17" s="78" t="n">
        <v>1</v>
      </c>
      <c r="L17" s="44"/>
      <c r="M17" s="55" t="n">
        <v>17</v>
      </c>
      <c r="N17" s="56"/>
      <c r="O17" s="57"/>
      <c r="P17" s="58" t="n">
        <v>17</v>
      </c>
      <c r="Q17" s="56"/>
      <c r="R17" s="59"/>
      <c r="S17" s="60" t="s">
        <v>58</v>
      </c>
      <c r="T17" s="79" t="n">
        <v>2</v>
      </c>
      <c r="U17" s="44"/>
      <c r="V17" s="56" t="n">
        <v>34</v>
      </c>
      <c r="W17" s="57"/>
      <c r="X17" s="57" t="n">
        <v>34</v>
      </c>
      <c r="Y17" s="62"/>
      <c r="Z17" s="63" t="s">
        <v>58</v>
      </c>
      <c r="AA17" s="64" t="s">
        <v>35</v>
      </c>
      <c r="AB17" s="2"/>
    </row>
    <row r="18" s="5" customFormat="true" ht="12.75" hidden="false" customHeight="false" outlineLevel="0" collapsed="false">
      <c r="A18" s="80" t="s">
        <v>59</v>
      </c>
      <c r="B18" s="74" t="s">
        <v>60</v>
      </c>
      <c r="C18" s="52" t="s">
        <v>61</v>
      </c>
      <c r="D18" s="41" t="n">
        <f aca="false">IF(SUM(E18,F18,G18)&lt;&gt;0,SUM(E18,F18,G18),"")</f>
        <v>68</v>
      </c>
      <c r="E18" s="42" t="n">
        <f aca="false">IF(SUM(H18,M18,V18)&lt;&gt;0,SUM(H18,M18,V18),"")</f>
        <v>34</v>
      </c>
      <c r="F18" s="42" t="str">
        <f aca="false">IF(SUM(I18,O18,W18)&lt;&gt;0,SUM(I18,O18,W18),"")</f>
        <v/>
      </c>
      <c r="G18" s="53" t="n">
        <f aca="false">IF(SUM(J18,P18,X18)&lt;&gt;0,SUM(J18,P18,X18),"")</f>
        <v>34</v>
      </c>
      <c r="H18" s="53"/>
      <c r="I18" s="53"/>
      <c r="J18" s="53"/>
      <c r="K18" s="78" t="n">
        <v>1</v>
      </c>
      <c r="L18" s="44"/>
      <c r="M18" s="55" t="n">
        <v>17</v>
      </c>
      <c r="N18" s="56"/>
      <c r="O18" s="57"/>
      <c r="P18" s="58" t="n">
        <v>17</v>
      </c>
      <c r="Q18" s="56"/>
      <c r="R18" s="59" t="s">
        <v>42</v>
      </c>
      <c r="S18" s="60"/>
      <c r="T18" s="79" t="n">
        <v>2</v>
      </c>
      <c r="U18" s="44"/>
      <c r="V18" s="56" t="n">
        <v>17</v>
      </c>
      <c r="W18" s="57"/>
      <c r="X18" s="57" t="n">
        <v>17</v>
      </c>
      <c r="Y18" s="62" t="s">
        <v>34</v>
      </c>
      <c r="Z18" s="63"/>
      <c r="AA18" s="64" t="s">
        <v>62</v>
      </c>
      <c r="AB18" s="2"/>
    </row>
    <row r="19" s="5" customFormat="true" ht="25.5" hidden="false" customHeight="false" outlineLevel="0" collapsed="false">
      <c r="A19" s="80" t="s">
        <v>63</v>
      </c>
      <c r="B19" s="80"/>
      <c r="C19" s="52" t="s">
        <v>33</v>
      </c>
      <c r="D19" s="41" t="n">
        <f aca="false">IF(SUM(E19,F19,G19)&lt;&gt;0,SUM(E19,F19,G19),"")</f>
        <v>34</v>
      </c>
      <c r="E19" s="42" t="n">
        <f aca="false">IF(SUM(H19,M19,V19)&lt;&gt;0,SUM(H19,M19,V19),"")</f>
        <v>17</v>
      </c>
      <c r="F19" s="42" t="n">
        <f aca="false">IF(SUM(I19,O19,W19)&lt;&gt;0,SUM(I19,O19,W19),"")</f>
        <v>17</v>
      </c>
      <c r="G19" s="53" t="str">
        <f aca="false">IF(SUM(J19,P19,X19)&lt;&gt;0,SUM(J19,P19,X19),"")</f>
        <v/>
      </c>
      <c r="H19" s="53"/>
      <c r="I19" s="53"/>
      <c r="J19" s="53"/>
      <c r="K19" s="40"/>
      <c r="L19" s="44" t="n">
        <v>1</v>
      </c>
      <c r="M19" s="55" t="n">
        <v>17</v>
      </c>
      <c r="N19" s="56"/>
      <c r="O19" s="57" t="n">
        <v>17</v>
      </c>
      <c r="P19" s="58"/>
      <c r="Q19" s="56"/>
      <c r="R19" s="59"/>
      <c r="S19" s="60" t="s">
        <v>58</v>
      </c>
      <c r="T19" s="81"/>
      <c r="U19" s="44"/>
      <c r="V19" s="56"/>
      <c r="W19" s="57"/>
      <c r="X19" s="57"/>
      <c r="Y19" s="57"/>
      <c r="Z19" s="63"/>
      <c r="AA19" s="64" t="s">
        <v>64</v>
      </c>
      <c r="AB19" s="2"/>
    </row>
    <row r="20" s="5" customFormat="true" ht="12.75" hidden="false" customHeight="false" outlineLevel="0" collapsed="false">
      <c r="A20" s="80" t="s">
        <v>65</v>
      </c>
      <c r="B20" s="80"/>
      <c r="C20" s="52" t="s">
        <v>33</v>
      </c>
      <c r="D20" s="41" t="n">
        <f aca="false">IF(SUM(E20,F20,G20)&lt;&gt;0,SUM(E20,F20,G20),"")</f>
        <v>51</v>
      </c>
      <c r="E20" s="42" t="n">
        <f aca="false">IF(SUM(H20,M20,V20)&lt;&gt;0,SUM(H20,M20,V20),"")</f>
        <v>34</v>
      </c>
      <c r="F20" s="42" t="str">
        <f aca="false">IF(SUM(I20,O20,W20)&lt;&gt;0,SUM(I20,O20,W20),"")</f>
        <v/>
      </c>
      <c r="G20" s="53" t="n">
        <f aca="false">IF(SUM(J20,P20,X20)&lt;&gt;0,SUM(J20,P20,X20),"")</f>
        <v>17</v>
      </c>
      <c r="H20" s="53"/>
      <c r="I20" s="53"/>
      <c r="J20" s="53"/>
      <c r="K20" s="40"/>
      <c r="L20" s="44"/>
      <c r="M20" s="55"/>
      <c r="N20" s="56"/>
      <c r="O20" s="57"/>
      <c r="P20" s="58"/>
      <c r="Q20" s="56"/>
      <c r="R20" s="59"/>
      <c r="S20" s="60"/>
      <c r="T20" s="79" t="n">
        <v>1</v>
      </c>
      <c r="U20" s="44"/>
      <c r="V20" s="56" t="n">
        <v>34</v>
      </c>
      <c r="W20" s="57"/>
      <c r="X20" s="57" t="n">
        <v>17</v>
      </c>
      <c r="Y20" s="57"/>
      <c r="Z20" s="63" t="s">
        <v>58</v>
      </c>
      <c r="AA20" s="64" t="s">
        <v>66</v>
      </c>
      <c r="AB20" s="2"/>
    </row>
    <row r="21" s="5" customFormat="true" ht="13.5" hidden="false" customHeight="true" outlineLevel="0" collapsed="false">
      <c r="A21" s="82" t="s">
        <v>67</v>
      </c>
      <c r="B21" s="74" t="s">
        <v>68</v>
      </c>
      <c r="C21" s="40" t="s">
        <v>46</v>
      </c>
      <c r="D21" s="41" t="n">
        <f aca="false">IF(SUM(E21,F21,G21)&lt;&gt;0,SUM(E21,F21,G21),"")</f>
        <v>34</v>
      </c>
      <c r="E21" s="42" t="n">
        <f aca="false">IF(SUM(H21,M21,V21)&lt;&gt;0,SUM(H21,M21,V21),"")</f>
        <v>17</v>
      </c>
      <c r="F21" s="42" t="str">
        <f aca="false">IF(SUM(I21,O21,W21)&lt;&gt;0,SUM(I21,O21,W21),"")</f>
        <v/>
      </c>
      <c r="G21" s="53" t="n">
        <f aca="false">IF(SUM(J21,P21,X21)&lt;&gt;0,SUM(J21,P21,X21),"")</f>
        <v>17</v>
      </c>
      <c r="H21" s="53"/>
      <c r="I21" s="53"/>
      <c r="J21" s="53"/>
      <c r="K21" s="40"/>
      <c r="L21" s="44"/>
      <c r="M21" s="55" t="n">
        <v>17</v>
      </c>
      <c r="N21" s="56"/>
      <c r="O21" s="57"/>
      <c r="P21" s="58" t="n">
        <v>17</v>
      </c>
      <c r="Q21" s="56"/>
      <c r="R21" s="62" t="s">
        <v>42</v>
      </c>
      <c r="S21" s="63"/>
      <c r="T21" s="78"/>
      <c r="U21" s="44"/>
      <c r="V21" s="56"/>
      <c r="W21" s="57"/>
      <c r="X21" s="57"/>
      <c r="Y21" s="62"/>
      <c r="Z21" s="63"/>
      <c r="AA21" s="64" t="s">
        <v>38</v>
      </c>
      <c r="AB21" s="2"/>
    </row>
    <row r="22" s="5" customFormat="true" ht="26.25" hidden="false" customHeight="false" outlineLevel="0" collapsed="false">
      <c r="A22" s="83" t="s">
        <v>69</v>
      </c>
      <c r="B22" s="83"/>
      <c r="C22" s="84" t="n">
        <v>340</v>
      </c>
      <c r="D22" s="85" t="n">
        <f aca="false">IF(SUM(E22,F22,G22)&lt;&gt;0,SUM(E22,F22,G22),"")</f>
        <v>136</v>
      </c>
      <c r="E22" s="86" t="str">
        <f aca="false">IF(SUM(H22,M22,V22)&lt;&gt;0,SUM(H22,M22,V22),"")</f>
        <v/>
      </c>
      <c r="F22" s="86" t="str">
        <f aca="false">IF(SUM(I22,O22,W22)&lt;&gt;0,SUM(I22,O22,W22),"")</f>
        <v/>
      </c>
      <c r="G22" s="87" t="n">
        <f aca="false">IF(SUM(J22,P22,X22)&lt;&gt;0,SUM(J22,P22,X22),"")</f>
        <v>136</v>
      </c>
      <c r="H22" s="87"/>
      <c r="I22" s="87"/>
      <c r="J22" s="87"/>
      <c r="K22" s="84"/>
      <c r="L22" s="88"/>
      <c r="M22" s="89"/>
      <c r="N22" s="90"/>
      <c r="O22" s="91"/>
      <c r="P22" s="92" t="n">
        <v>68</v>
      </c>
      <c r="Q22" s="90"/>
      <c r="R22" s="93" t="s">
        <v>42</v>
      </c>
      <c r="S22" s="94"/>
      <c r="T22" s="95"/>
      <c r="U22" s="88"/>
      <c r="V22" s="90"/>
      <c r="W22" s="91"/>
      <c r="X22" s="86" t="n">
        <v>68</v>
      </c>
      <c r="Y22" s="96" t="s">
        <v>42</v>
      </c>
      <c r="Z22" s="97"/>
      <c r="AA22" s="98" t="s">
        <v>70</v>
      </c>
      <c r="AB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99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0" t="s">
        <v>71</v>
      </c>
      <c r="B24" s="2"/>
      <c r="C24" s="2"/>
      <c r="D24" s="2"/>
      <c r="E24" s="6" t="s">
        <v>72</v>
      </c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00" t="s">
        <v>73</v>
      </c>
      <c r="S24" s="100"/>
      <c r="T24" s="100"/>
      <c r="U24" s="100"/>
      <c r="V24" s="2"/>
      <c r="W24" s="2"/>
      <c r="X24" s="2" t="s">
        <v>74</v>
      </c>
      <c r="Y24" s="2"/>
      <c r="Z24" s="2"/>
    </row>
  </sheetData>
  <mergeCells count="24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</mergeCells>
  <hyperlinks>
    <hyperlink ref="B10" r:id="rId1" display="https://bolid.bstu.ru/courses/course-v1:BSTU+CS1112+2020_C1/about"/>
    <hyperlink ref="B11" r:id="rId2" display="https://bolid.bstu.ru/courses/course-v1:BSTU+CS066+2019_C1/about"/>
    <hyperlink ref="B12" r:id="rId3" display="https://bolid.bstu.ru/courses/course-v1:BSTU+CS031+2019_C1/about"/>
    <hyperlink ref="B13" r:id="rId4" display="https://bolid.bstu.ru/courses/course-v1:BSTU+CS117+2019_C1/about"/>
    <hyperlink ref="B15" r:id="rId5" display="https://bolid.bstu.ru/courses/course-v1:BSTU+CS024+2019_C1/about"/>
    <hyperlink ref="B17" r:id="rId6" display="https://bolid.bstu.ru/courses/course-v1:BSTU+CS211+2021_C1/about"/>
    <hyperlink ref="B18" r:id="rId7" display="https://bolid.bstu.ru/courses/course-v1:BSTU+CS010+2019_C1/about"/>
    <hyperlink ref="B21" r:id="rId8" display="https://bolid.bstu.ru/courses/course-v1:BSTU+CS054+2021_C1/cours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28"/>
    <col collapsed="false" customWidth="true" hidden="false" outlineLevel="0" max="3" min="3" style="1" width="7.99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false" hidden="false" outlineLevel="0" max="25" min="25" style="1" width="9.14"/>
    <col collapsed="false" customWidth="true" hidden="false" outlineLevel="0" max="26" min="26" style="1" width="10.85"/>
    <col collapsed="false" customWidth="true" hidden="false" outlineLevel="0" max="27" min="27" style="1" width="8.99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75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8" t="s">
        <v>76</v>
      </c>
      <c r="L9" s="18" t="s">
        <v>77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8" t="s">
        <v>76</v>
      </c>
      <c r="U9" s="18" t="s">
        <v>77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01" t="s">
        <v>39</v>
      </c>
      <c r="B10" s="39" t="s">
        <v>40</v>
      </c>
      <c r="C10" s="26" t="s">
        <v>41</v>
      </c>
      <c r="D10" s="27" t="n">
        <f aca="false">IF(SUM(E10,F10,G10)&lt;&gt;0,SUM(E10,F10,G10),"")</f>
        <v>17</v>
      </c>
      <c r="E10" s="28" t="str">
        <f aca="false">IF(SUM(H10,M10,V10)&lt;&gt;0,SUM(H10,M10,V10),"")</f>
        <v/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102"/>
      <c r="L10" s="103"/>
      <c r="M10" s="104"/>
      <c r="N10" s="105"/>
      <c r="O10" s="28"/>
      <c r="P10" s="106" t="n">
        <v>17</v>
      </c>
      <c r="Q10" s="105"/>
      <c r="R10" s="107"/>
      <c r="S10" s="108" t="s">
        <v>58</v>
      </c>
      <c r="T10" s="109"/>
      <c r="U10" s="103"/>
      <c r="V10" s="105"/>
      <c r="W10" s="28"/>
      <c r="X10" s="28"/>
      <c r="Y10" s="36"/>
      <c r="Z10" s="110"/>
      <c r="AA10" s="111" t="s">
        <v>43</v>
      </c>
      <c r="AB10" s="2"/>
    </row>
    <row r="11" s="5" customFormat="true" ht="12.75" hidden="false" customHeight="false" outlineLevel="0" collapsed="false">
      <c r="A11" s="82" t="s">
        <v>59</v>
      </c>
      <c r="B11" s="74" t="s">
        <v>60</v>
      </c>
      <c r="C11" s="52" t="s">
        <v>61</v>
      </c>
      <c r="D11" s="41" t="n">
        <f aca="false">IF(SUM(E11,F11,G11)&lt;&gt;0,SUM(E11,F11,G11),"")</f>
        <v>34</v>
      </c>
      <c r="E11" s="42" t="n">
        <f aca="false">IF(SUM(H11,M11,V11)&lt;&gt;0,SUM(H11,M11,V11),"")</f>
        <v>17</v>
      </c>
      <c r="F11" s="42" t="str">
        <f aca="false">IF(SUM(I11,O11,W11)&lt;&gt;0,SUM(I11,O11,W11),"")</f>
        <v/>
      </c>
      <c r="G11" s="53" t="n">
        <f aca="false">IF(SUM(J11,P11,X11)&lt;&gt;0,SUM(J11,P11,X11),"")</f>
        <v>17</v>
      </c>
      <c r="H11" s="53"/>
      <c r="I11" s="53"/>
      <c r="J11" s="53"/>
      <c r="K11" s="78" t="n">
        <v>3</v>
      </c>
      <c r="L11" s="44"/>
      <c r="M11" s="55" t="n">
        <v>17</v>
      </c>
      <c r="N11" s="56"/>
      <c r="O11" s="57"/>
      <c r="P11" s="58" t="n">
        <v>17</v>
      </c>
      <c r="Q11" s="56"/>
      <c r="R11" s="59"/>
      <c r="S11" s="60" t="s">
        <v>58</v>
      </c>
      <c r="T11" s="79"/>
      <c r="U11" s="44"/>
      <c r="V11" s="56"/>
      <c r="W11" s="57"/>
      <c r="X11" s="57"/>
      <c r="Y11" s="62"/>
      <c r="Z11" s="63"/>
      <c r="AA11" s="64" t="s">
        <v>62</v>
      </c>
      <c r="AB11" s="2"/>
    </row>
    <row r="12" s="5" customFormat="true" ht="12.75" hidden="false" customHeight="false" outlineLevel="0" collapsed="false">
      <c r="A12" s="82" t="s">
        <v>78</v>
      </c>
      <c r="B12" s="74" t="s">
        <v>79</v>
      </c>
      <c r="C12" s="52" t="s">
        <v>80</v>
      </c>
      <c r="D12" s="41" t="n">
        <f aca="false">IF(SUM(E12,F12,G12)&lt;&gt;0,SUM(E12,F12,G12),"")</f>
        <v>68</v>
      </c>
      <c r="E12" s="42" t="n">
        <f aca="false">IF(SUM(H12,M12,V12)&lt;&gt;0,SUM(H12,M12,V12),"")</f>
        <v>34</v>
      </c>
      <c r="F12" s="42" t="str">
        <f aca="false">IF(SUM(I12,O12,W12)&lt;&gt;0,SUM(I12,O12,W12),"")</f>
        <v/>
      </c>
      <c r="G12" s="53" t="n">
        <f aca="false">IF(SUM(J12,P12,X12)&lt;&gt;0,SUM(J12,P12,X12),"")</f>
        <v>34</v>
      </c>
      <c r="H12" s="53"/>
      <c r="I12" s="53"/>
      <c r="J12" s="53"/>
      <c r="K12" s="78"/>
      <c r="L12" s="44" t="n">
        <v>1</v>
      </c>
      <c r="M12" s="55" t="n">
        <v>34</v>
      </c>
      <c r="N12" s="56"/>
      <c r="O12" s="57"/>
      <c r="P12" s="58" t="n">
        <v>34</v>
      </c>
      <c r="Q12" s="56"/>
      <c r="R12" s="59"/>
      <c r="S12" s="60" t="s">
        <v>58</v>
      </c>
      <c r="T12" s="78"/>
      <c r="U12" s="44"/>
      <c r="V12" s="56"/>
      <c r="W12" s="57"/>
      <c r="X12" s="57"/>
      <c r="Y12" s="62"/>
      <c r="Z12" s="63"/>
      <c r="AA12" s="64" t="s">
        <v>81</v>
      </c>
      <c r="AB12" s="2"/>
    </row>
    <row r="13" s="5" customFormat="true" ht="12.75" hidden="false" customHeight="false" outlineLevel="0" collapsed="false">
      <c r="A13" s="82" t="s">
        <v>82</v>
      </c>
      <c r="B13" s="112"/>
      <c r="C13" s="52" t="s">
        <v>52</v>
      </c>
      <c r="D13" s="41" t="n">
        <f aca="false">IF(SUM(E13,F13,G13)&lt;&gt;0,SUM(E13,F13,G13),"")</f>
        <v>34</v>
      </c>
      <c r="E13" s="42" t="n">
        <f aca="false">IF(SUM(H13,M13,V13)&lt;&gt;0,SUM(H13,M13,V13),"")</f>
        <v>17</v>
      </c>
      <c r="F13" s="42" t="str">
        <f aca="false">IF(SUM(I13,O13,W13)&lt;&gt;0,SUM(I13,O13,W13),"")</f>
        <v/>
      </c>
      <c r="G13" s="53" t="n">
        <f aca="false">IF(SUM(J13,P13,X13)&lt;&gt;0,SUM(J13,P13,X13),"")</f>
        <v>17</v>
      </c>
      <c r="H13" s="53"/>
      <c r="I13" s="53"/>
      <c r="J13" s="53"/>
      <c r="K13" s="78"/>
      <c r="L13" s="44" t="n">
        <v>1</v>
      </c>
      <c r="M13" s="55" t="n">
        <v>17</v>
      </c>
      <c r="N13" s="56"/>
      <c r="O13" s="57"/>
      <c r="P13" s="58" t="n">
        <v>17</v>
      </c>
      <c r="Q13" s="56"/>
      <c r="R13" s="59" t="s">
        <v>42</v>
      </c>
      <c r="S13" s="60"/>
      <c r="T13" s="79"/>
      <c r="U13" s="44"/>
      <c r="V13" s="56"/>
      <c r="W13" s="57"/>
      <c r="X13" s="57"/>
      <c r="Y13" s="57"/>
      <c r="Z13" s="63"/>
      <c r="AA13" s="64" t="s">
        <v>81</v>
      </c>
      <c r="AB13" s="2"/>
    </row>
    <row r="14" s="5" customFormat="true" ht="12.75" hidden="false" customHeight="false" outlineLevel="0" collapsed="false">
      <c r="A14" s="113" t="s">
        <v>83</v>
      </c>
      <c r="B14" s="114"/>
      <c r="C14" s="52" t="s">
        <v>52</v>
      </c>
      <c r="D14" s="41" t="n">
        <f aca="false">IF(SUM(E14,F14,G14)&lt;&gt;0,SUM(E14,F14,G14),"")</f>
        <v>34</v>
      </c>
      <c r="E14" s="42" t="n">
        <f aca="false">IF(SUM(H14,M14,V14)&lt;&gt;0,SUM(H14,M14,V14),"")</f>
        <v>17</v>
      </c>
      <c r="F14" s="42" t="str">
        <f aca="false">IF(SUM(I14,O14,W14)&lt;&gt;0,SUM(I14,O14,W14),"")</f>
        <v/>
      </c>
      <c r="G14" s="53" t="n">
        <f aca="false">IF(SUM(J14,P14,X14)&lt;&gt;0,SUM(J14,P14,X14),"")</f>
        <v>17</v>
      </c>
      <c r="H14" s="53"/>
      <c r="I14" s="53"/>
      <c r="J14" s="53"/>
      <c r="K14" s="78"/>
      <c r="L14" s="44"/>
      <c r="M14" s="45"/>
      <c r="N14" s="46"/>
      <c r="O14" s="42"/>
      <c r="P14" s="47"/>
      <c r="Q14" s="46"/>
      <c r="R14" s="115"/>
      <c r="S14" s="116"/>
      <c r="T14" s="79"/>
      <c r="U14" s="44"/>
      <c r="V14" s="46" t="n">
        <v>17</v>
      </c>
      <c r="W14" s="42"/>
      <c r="X14" s="42" t="n">
        <v>17</v>
      </c>
      <c r="Y14" s="48" t="s">
        <v>42</v>
      </c>
      <c r="Z14" s="49"/>
      <c r="AA14" s="64" t="s">
        <v>81</v>
      </c>
      <c r="AB14" s="2"/>
    </row>
    <row r="15" s="5" customFormat="true" ht="12.75" hidden="false" customHeight="false" outlineLevel="0" collapsed="false">
      <c r="A15" s="82" t="s">
        <v>84</v>
      </c>
      <c r="B15" s="112"/>
      <c r="C15" s="52" t="s">
        <v>46</v>
      </c>
      <c r="D15" s="41" t="n">
        <f aca="false">IF(SUM(E15,F15,G15)&lt;&gt;0,SUM(E15,F15,G15),"")</f>
        <v>34</v>
      </c>
      <c r="E15" s="42" t="n">
        <f aca="false">IF(SUM(H15,M15,V15)&lt;&gt;0,SUM(H15,M15,V15),"")</f>
        <v>17</v>
      </c>
      <c r="F15" s="42" t="str">
        <f aca="false">IF(SUM(I15,O15,W15)&lt;&gt;0,SUM(I15,O15,W15),"")</f>
        <v/>
      </c>
      <c r="G15" s="53" t="n">
        <f aca="false">IF(SUM(J15,P15,X15)&lt;&gt;0,SUM(J15,P15,X15),"")</f>
        <v>17</v>
      </c>
      <c r="H15" s="53"/>
      <c r="I15" s="53"/>
      <c r="J15" s="53"/>
      <c r="K15" s="78"/>
      <c r="L15" s="44"/>
      <c r="M15" s="55" t="n">
        <v>17</v>
      </c>
      <c r="N15" s="56"/>
      <c r="O15" s="57"/>
      <c r="P15" s="58" t="n">
        <v>17</v>
      </c>
      <c r="Q15" s="56"/>
      <c r="R15" s="59" t="s">
        <v>42</v>
      </c>
      <c r="S15" s="60"/>
      <c r="T15" s="79"/>
      <c r="U15" s="44"/>
      <c r="V15" s="56"/>
      <c r="W15" s="57"/>
      <c r="X15" s="57"/>
      <c r="Y15" s="62"/>
      <c r="Z15" s="63"/>
      <c r="AA15" s="64" t="s">
        <v>81</v>
      </c>
      <c r="AB15" s="2"/>
    </row>
    <row r="16" s="5" customFormat="true" ht="12.75" hidden="false" customHeight="false" outlineLevel="0" collapsed="false">
      <c r="A16" s="113" t="s">
        <v>85</v>
      </c>
      <c r="B16" s="114"/>
      <c r="C16" s="52" t="s">
        <v>86</v>
      </c>
      <c r="D16" s="41" t="n">
        <f aca="false">IF(SUM(E16,F16,G16)&lt;&gt;0,SUM(E16,F16,G16),"")</f>
        <v>85</v>
      </c>
      <c r="E16" s="42" t="n">
        <f aca="false">IF(SUM(H16,M16,V16)&lt;&gt;0,SUM(H16,M16,V16),"")</f>
        <v>34</v>
      </c>
      <c r="F16" s="42" t="str">
        <f aca="false">IF(SUM(I16,O16,W16)&lt;&gt;0,SUM(I16,O16,W16),"")</f>
        <v/>
      </c>
      <c r="G16" s="53" t="n">
        <f aca="false">IF(SUM(J16,P16,X16)&lt;&gt;0,SUM(J16,P16,X16),"")</f>
        <v>51</v>
      </c>
      <c r="H16" s="53"/>
      <c r="I16" s="53"/>
      <c r="J16" s="53"/>
      <c r="K16" s="78"/>
      <c r="L16" s="44"/>
      <c r="M16" s="45"/>
      <c r="N16" s="46"/>
      <c r="O16" s="42"/>
      <c r="P16" s="47"/>
      <c r="Q16" s="46"/>
      <c r="R16" s="115"/>
      <c r="S16" s="49"/>
      <c r="T16" s="78"/>
      <c r="U16" s="44"/>
      <c r="V16" s="46" t="n">
        <v>34</v>
      </c>
      <c r="W16" s="42"/>
      <c r="X16" s="42" t="n">
        <v>51</v>
      </c>
      <c r="Y16" s="115" t="s">
        <v>42</v>
      </c>
      <c r="Z16" s="49"/>
      <c r="AA16" s="64" t="s">
        <v>81</v>
      </c>
      <c r="AB16" s="2"/>
    </row>
    <row r="17" s="5" customFormat="true" ht="25.5" hidden="false" customHeight="false" outlineLevel="0" collapsed="false">
      <c r="A17" s="113" t="s">
        <v>87</v>
      </c>
      <c r="B17" s="114"/>
      <c r="C17" s="52" t="s">
        <v>46</v>
      </c>
      <c r="D17" s="41" t="n">
        <f aca="false">IF(SUM(E17,F17,G17)&lt;&gt;0,SUM(E17,F17,G17),"")</f>
        <v>51</v>
      </c>
      <c r="E17" s="42" t="n">
        <f aca="false">IF(SUM(H17,M17,V17)&lt;&gt;0,SUM(H17,M17,V17),"")</f>
        <v>34</v>
      </c>
      <c r="F17" s="42" t="str">
        <f aca="false">IF(SUM(I17,O17,W17)&lt;&gt;0,SUM(I17,O17,W17),"")</f>
        <v/>
      </c>
      <c r="G17" s="53" t="n">
        <f aca="false">IF(SUM(J17,P17,X17)&lt;&gt;0,SUM(J17,P17,X17),"")</f>
        <v>17</v>
      </c>
      <c r="H17" s="53"/>
      <c r="I17" s="53"/>
      <c r="J17" s="53"/>
      <c r="K17" s="78"/>
      <c r="L17" s="44" t="s">
        <v>88</v>
      </c>
      <c r="M17" s="45" t="n">
        <v>34</v>
      </c>
      <c r="N17" s="46"/>
      <c r="O17" s="42"/>
      <c r="P17" s="47" t="n">
        <v>17</v>
      </c>
      <c r="Q17" s="46"/>
      <c r="R17" s="115" t="s">
        <v>89</v>
      </c>
      <c r="S17" s="49"/>
      <c r="T17" s="78"/>
      <c r="U17" s="44"/>
      <c r="V17" s="46"/>
      <c r="W17" s="42"/>
      <c r="X17" s="42"/>
      <c r="Y17" s="115"/>
      <c r="Z17" s="49"/>
      <c r="AA17" s="64" t="s">
        <v>81</v>
      </c>
      <c r="AB17" s="2"/>
    </row>
    <row r="18" s="5" customFormat="true" ht="25.5" hidden="false" customHeight="false" outlineLevel="0" collapsed="false">
      <c r="A18" s="82" t="s">
        <v>90</v>
      </c>
      <c r="B18" s="112"/>
      <c r="C18" s="52" t="s">
        <v>80</v>
      </c>
      <c r="D18" s="41" t="n">
        <f aca="false">IF(SUM(E18,F18,G18)&lt;&gt;0,SUM(E18,F18,G18),"")</f>
        <v>68</v>
      </c>
      <c r="E18" s="42" t="n">
        <f aca="false">IF(SUM(H18,M18,V18)&lt;&gt;0,SUM(H18,M18,V18),"")</f>
        <v>34</v>
      </c>
      <c r="F18" s="42" t="str">
        <f aca="false">IF(SUM(I18,O18,W18)&lt;&gt;0,SUM(I18,O18,W18),"")</f>
        <v/>
      </c>
      <c r="G18" s="53" t="n">
        <f aca="false">IF(SUM(J18,P18,X18)&lt;&gt;0,SUM(J18,P18,X18),"")</f>
        <v>34</v>
      </c>
      <c r="H18" s="53"/>
      <c r="I18" s="53"/>
      <c r="J18" s="53"/>
      <c r="K18" s="78"/>
      <c r="L18" s="44"/>
      <c r="M18" s="55"/>
      <c r="N18" s="56"/>
      <c r="O18" s="57"/>
      <c r="P18" s="58"/>
      <c r="Q18" s="56"/>
      <c r="R18" s="59"/>
      <c r="S18" s="60"/>
      <c r="T18" s="79"/>
      <c r="U18" s="44" t="s">
        <v>88</v>
      </c>
      <c r="V18" s="56" t="n">
        <v>34</v>
      </c>
      <c r="W18" s="57"/>
      <c r="X18" s="57" t="n">
        <v>34</v>
      </c>
      <c r="Y18" s="62" t="s">
        <v>88</v>
      </c>
      <c r="Z18" s="63" t="s">
        <v>58</v>
      </c>
      <c r="AA18" s="64" t="s">
        <v>81</v>
      </c>
      <c r="AB18" s="2"/>
    </row>
    <row r="19" s="118" customFormat="true" ht="12.75" hidden="false" customHeight="false" outlineLevel="0" collapsed="false">
      <c r="A19" s="82" t="s">
        <v>91</v>
      </c>
      <c r="B19" s="112"/>
      <c r="C19" s="52" t="s">
        <v>46</v>
      </c>
      <c r="D19" s="41" t="n">
        <f aca="false">IF(SUM(E19,F19,G19)&lt;&gt;0,SUM(E19,F19,G19),"")</f>
        <v>34</v>
      </c>
      <c r="E19" s="42" t="n">
        <f aca="false">IF(SUM(H19,M19,V19)&lt;&gt;0,SUM(H19,M19,V19),"")</f>
        <v>17</v>
      </c>
      <c r="F19" s="42" t="str">
        <f aca="false">IF(SUM(I19,O19,W19)&lt;&gt;0,SUM(I19,O19,W19),"")</f>
        <v/>
      </c>
      <c r="G19" s="53" t="n">
        <f aca="false">IF(SUM(J19,P19,X19)&lt;&gt;0,SUM(J19,P19,X19),"")</f>
        <v>17</v>
      </c>
      <c r="H19" s="53"/>
      <c r="I19" s="53"/>
      <c r="J19" s="53"/>
      <c r="K19" s="78"/>
      <c r="L19" s="44"/>
      <c r="M19" s="55" t="n">
        <v>17</v>
      </c>
      <c r="N19" s="56"/>
      <c r="O19" s="57"/>
      <c r="P19" s="58" t="n">
        <v>17</v>
      </c>
      <c r="Q19" s="56"/>
      <c r="R19" s="59" t="s">
        <v>42</v>
      </c>
      <c r="S19" s="60"/>
      <c r="T19" s="79"/>
      <c r="U19" s="44"/>
      <c r="V19" s="56"/>
      <c r="W19" s="57"/>
      <c r="X19" s="57"/>
      <c r="Y19" s="62"/>
      <c r="Z19" s="63"/>
      <c r="AA19" s="64" t="s">
        <v>81</v>
      </c>
      <c r="AB19" s="117"/>
    </row>
    <row r="20" s="5" customFormat="true" ht="12.75" hidden="false" customHeight="false" outlineLevel="0" collapsed="false">
      <c r="A20" s="113" t="s">
        <v>92</v>
      </c>
      <c r="B20" s="114"/>
      <c r="C20" s="40" t="s">
        <v>93</v>
      </c>
      <c r="D20" s="41" t="n">
        <f aca="false">IF(SUM(E20,F20,G20)&lt;&gt;0,SUM(E20,F20,G20),"")</f>
        <v>51</v>
      </c>
      <c r="E20" s="42" t="n">
        <f aca="false">IF(SUM(H20,M20,V20)&lt;&gt;0,SUM(H20,M20,V20),"")</f>
        <v>34</v>
      </c>
      <c r="F20" s="42" t="str">
        <f aca="false">IF(SUM(I20,O20,W20)&lt;&gt;0,SUM(I20,O20,W20),"")</f>
        <v/>
      </c>
      <c r="G20" s="43" t="n">
        <f aca="false">IF(SUM(J20,P20,X20)&lt;&gt;0,SUM(J20,P20,X20),"")</f>
        <v>17</v>
      </c>
      <c r="H20" s="43"/>
      <c r="I20" s="43"/>
      <c r="J20" s="43"/>
      <c r="K20" s="78"/>
      <c r="L20" s="44"/>
      <c r="M20" s="45"/>
      <c r="N20" s="46"/>
      <c r="O20" s="42"/>
      <c r="P20" s="47"/>
      <c r="Q20" s="46"/>
      <c r="R20" s="115"/>
      <c r="S20" s="116"/>
      <c r="T20" s="79" t="n">
        <v>1</v>
      </c>
      <c r="U20" s="44"/>
      <c r="V20" s="46" t="n">
        <v>34</v>
      </c>
      <c r="W20" s="42"/>
      <c r="X20" s="42" t="n">
        <v>17</v>
      </c>
      <c r="Y20" s="115"/>
      <c r="Z20" s="116" t="s">
        <v>58</v>
      </c>
      <c r="AA20" s="51" t="s">
        <v>64</v>
      </c>
      <c r="AB20" s="2"/>
    </row>
    <row r="21" s="5" customFormat="true" ht="12.75" hidden="false" customHeight="false" outlineLevel="0" collapsed="false">
      <c r="A21" s="113" t="s">
        <v>94</v>
      </c>
      <c r="B21" s="114"/>
      <c r="C21" s="52" t="s">
        <v>52</v>
      </c>
      <c r="D21" s="41" t="n">
        <f aca="false">IF(SUM(E21,F21,G21)&lt;&gt;0,SUM(E21,F21,G21),"")</f>
        <v>34</v>
      </c>
      <c r="E21" s="42" t="n">
        <f aca="false">IF(SUM(H21,M21,V21)&lt;&gt;0,SUM(H21,M21,V21),"")</f>
        <v>17</v>
      </c>
      <c r="F21" s="42" t="str">
        <f aca="false">IF(SUM(I21,O21,W21)&lt;&gt;0,SUM(I21,O21,W21),"")</f>
        <v/>
      </c>
      <c r="G21" s="43" t="n">
        <f aca="false">IF(SUM(J21,P21,X21)&lt;&gt;0,SUM(J21,P21,X21),"")</f>
        <v>17</v>
      </c>
      <c r="H21" s="43"/>
      <c r="I21" s="43"/>
      <c r="J21" s="43"/>
      <c r="K21" s="78"/>
      <c r="L21" s="44"/>
      <c r="M21" s="45"/>
      <c r="N21" s="46"/>
      <c r="O21" s="42"/>
      <c r="P21" s="47"/>
      <c r="Q21" s="46"/>
      <c r="R21" s="115"/>
      <c r="S21" s="116"/>
      <c r="T21" s="79"/>
      <c r="U21" s="44" t="n">
        <v>1</v>
      </c>
      <c r="V21" s="46" t="n">
        <v>17</v>
      </c>
      <c r="W21" s="42"/>
      <c r="X21" s="42" t="n">
        <v>17</v>
      </c>
      <c r="Y21" s="115" t="s">
        <v>42</v>
      </c>
      <c r="Z21" s="116"/>
      <c r="AA21" s="51" t="s">
        <v>81</v>
      </c>
      <c r="AB21" s="2"/>
    </row>
    <row r="22" customFormat="false" ht="25.5" hidden="false" customHeight="false" outlineLevel="0" collapsed="false">
      <c r="A22" s="119" t="s">
        <v>69</v>
      </c>
      <c r="B22" s="120"/>
      <c r="C22" s="121" t="n">
        <v>340</v>
      </c>
      <c r="D22" s="122" t="n">
        <f aca="false">IF(SUM(E22,F22,G22)&lt;&gt;0,SUM(E22,F22,G22),"")</f>
        <v>136</v>
      </c>
      <c r="E22" s="123" t="str">
        <f aca="false">IF(SUM(H22,M22,V22)&lt;&gt;0,SUM(H22,M22,V22),"")</f>
        <v/>
      </c>
      <c r="F22" s="123" t="str">
        <f aca="false">IF(SUM(I22,O22,W22)&lt;&gt;0,SUM(I22,O22,W22),"")</f>
        <v/>
      </c>
      <c r="G22" s="124" t="n">
        <f aca="false">IF(SUM(J22,P22,X22)&lt;&gt;0,SUM(J22,P22,X22),"")</f>
        <v>136</v>
      </c>
      <c r="H22" s="124"/>
      <c r="I22" s="124"/>
      <c r="J22" s="124"/>
      <c r="K22" s="125"/>
      <c r="L22" s="126"/>
      <c r="M22" s="127"/>
      <c r="N22" s="128"/>
      <c r="O22" s="129"/>
      <c r="P22" s="130" t="n">
        <v>68</v>
      </c>
      <c r="Q22" s="128"/>
      <c r="R22" s="131" t="s">
        <v>42</v>
      </c>
      <c r="S22" s="132"/>
      <c r="T22" s="133"/>
      <c r="U22" s="126"/>
      <c r="V22" s="128"/>
      <c r="W22" s="129"/>
      <c r="X22" s="123" t="n">
        <v>68</v>
      </c>
      <c r="Y22" s="134" t="s">
        <v>42</v>
      </c>
      <c r="Z22" s="135"/>
      <c r="AA22" s="136" t="s">
        <v>70</v>
      </c>
      <c r="AB22" s="2"/>
      <c r="AC22" s="2"/>
      <c r="AD22" s="9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false" outlineLevel="0" collapsed="false">
      <c r="A23" s="137" t="s">
        <v>95</v>
      </c>
      <c r="B23" s="138"/>
      <c r="C23" s="139" t="s">
        <v>96</v>
      </c>
      <c r="D23" s="140" t="str">
        <f aca="false">IF(SUM(E23,F23,G23)&lt;&gt;0,SUM(E23,F23,G23),"")</f>
        <v/>
      </c>
      <c r="E23" s="141" t="str">
        <f aca="false">IF(SUM(H23,M23,V23)&lt;&gt;0,SUM(H23,M23,V23),"")</f>
        <v/>
      </c>
      <c r="F23" s="141" t="str">
        <f aca="false">IF(SUM(I23,O23,W23)&lt;&gt;0,SUM(I23,O23,W23),"")</f>
        <v/>
      </c>
      <c r="G23" s="142" t="str">
        <f aca="false">IF(SUM(J23,P23,X23)&lt;&gt;0,SUM(J23,P23,X23),"")</f>
        <v/>
      </c>
      <c r="H23" s="142"/>
      <c r="I23" s="142"/>
      <c r="J23" s="142"/>
      <c r="K23" s="143"/>
      <c r="L23" s="144"/>
      <c r="M23" s="145"/>
      <c r="N23" s="146"/>
      <c r="O23" s="141"/>
      <c r="P23" s="147"/>
      <c r="Q23" s="146"/>
      <c r="R23" s="148"/>
      <c r="S23" s="149"/>
      <c r="T23" s="150"/>
      <c r="U23" s="144"/>
      <c r="V23" s="146"/>
      <c r="W23" s="141"/>
      <c r="X23" s="141"/>
      <c r="Y23" s="148" t="s">
        <v>34</v>
      </c>
      <c r="Z23" s="151"/>
      <c r="AA23" s="152" t="s">
        <v>81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00" t="s">
        <v>71</v>
      </c>
      <c r="B25" s="2"/>
      <c r="C25" s="2"/>
      <c r="D25" s="2"/>
      <c r="E25" s="6" t="s">
        <v>72</v>
      </c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00" t="s">
        <v>73</v>
      </c>
      <c r="S25" s="100"/>
      <c r="T25" s="100"/>
      <c r="U25" s="100"/>
      <c r="V25" s="2"/>
      <c r="W25" s="2"/>
      <c r="X25" s="2" t="s">
        <v>74</v>
      </c>
      <c r="Y25" s="2"/>
      <c r="Z25" s="2"/>
    </row>
  </sheetData>
  <mergeCells count="25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</mergeCells>
  <hyperlinks>
    <hyperlink ref="B10" r:id="rId1" display="https://bolid.bstu.ru/courses/course-v1:BSTU+CS031+2019_C1/about"/>
    <hyperlink ref="B11" r:id="rId2" display="https://bolid.bstu.ru/courses/course-v1:BSTU+CS010+2019_C1/about"/>
    <hyperlink ref="B12" r:id="rId3" display="https://bolid.bstu.ru/courses/course-v1:BSTU+CS200+2020/cours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1-12-20T08:10:39Z</cp:lastPrinted>
  <dcterms:modified xsi:type="dcterms:W3CDTF">2022-10-11T13:34:30Z</dcterms:modified>
  <cp:revision>0</cp:revision>
  <dc:subject/>
  <dc:title/>
</cp:coreProperties>
</file>