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курс 3++" sheetId="1" state="visible" r:id="rId2"/>
    <sheet name="2 курс 3++" sheetId="2" state="visible" r:id="rId3"/>
    <sheet name="3 курс++" sheetId="3" state="visible" r:id="rId4"/>
    <sheet name="4 курс++" sheetId="4" state="visible" r:id="rId5"/>
    <sheet name="5 кур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24">
  <si>
    <t xml:space="preserve">Минобрнауки России</t>
  </si>
  <si>
    <t xml:space="preserve">"Утверждаю"</t>
  </si>
  <si>
    <t xml:space="preserve">Белгородский государственный технологический университет им. В.Г. Шухова</t>
  </si>
  <si>
    <t xml:space="preserve">Первый проректор </t>
  </si>
  <si>
    <t xml:space="preserve">Учебный график</t>
  </si>
  <si>
    <t xml:space="preserve">По направлению</t>
  </si>
  <si>
    <t xml:space="preserve">13.03.02</t>
  </si>
  <si>
    <t xml:space="preserve">"Электроэнергетика и электротехника"</t>
  </si>
  <si>
    <t xml:space="preserve">Е.И. Евтушенко</t>
  </si>
  <si>
    <t xml:space="preserve">очно-заочная форма</t>
  </si>
  <si>
    <t xml:space="preserve">первый курс</t>
  </si>
  <si>
    <t xml:space="preserve">Институт заочного образования</t>
  </si>
  <si>
    <t xml:space="preserve">2022/2023 уч. год.</t>
  </si>
  <si>
    <t xml:space="preserve">Наименование дисциплин</t>
  </si>
  <si>
    <t xml:space="preserve">Трудоем-кость по ГОС (ЗЕ)</t>
  </si>
  <si>
    <t xml:space="preserve">Количество часов по очно-заочной системе обучения на год</t>
  </si>
  <si>
    <t xml:space="preserve">Осенний семестр</t>
  </si>
  <si>
    <t xml:space="preserve">Весенний семестр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История (история России, всеобщая история)</t>
  </si>
  <si>
    <t xml:space="preserve">144 (4)</t>
  </si>
  <si>
    <t xml:space="preserve">д.зач</t>
  </si>
  <si>
    <t xml:space="preserve">Соц.упр.</t>
  </si>
  <si>
    <t xml:space="preserve">Иностранный язык</t>
  </si>
  <si>
    <t xml:space="preserve">252 (7)</t>
  </si>
  <si>
    <t xml:space="preserve">зач</t>
  </si>
  <si>
    <t xml:space="preserve">Ин.яз.</t>
  </si>
  <si>
    <t xml:space="preserve">Тайм-менеджмент</t>
  </si>
  <si>
    <t xml:space="preserve">72 (2)</t>
  </si>
  <si>
    <t xml:space="preserve">ТМН</t>
  </si>
  <si>
    <t xml:space="preserve">Высшая математика</t>
  </si>
  <si>
    <t xml:space="preserve">540 (15)</t>
  </si>
  <si>
    <t xml:space="preserve">экз</t>
  </si>
  <si>
    <t xml:space="preserve">Высш.мат.</t>
  </si>
  <si>
    <t xml:space="preserve">Физика</t>
  </si>
  <si>
    <t xml:space="preserve">360 (10)</t>
  </si>
  <si>
    <t xml:space="preserve">Физики</t>
  </si>
  <si>
    <t xml:space="preserve">Инженерная и компьютерная графика</t>
  </si>
  <si>
    <t xml:space="preserve">НГГ</t>
  </si>
  <si>
    <t xml:space="preserve">Информатика</t>
  </si>
  <si>
    <t xml:space="preserve">180 (5)</t>
  </si>
  <si>
    <t xml:space="preserve">ЭиА</t>
  </si>
  <si>
    <t xml:space="preserve">Химия</t>
  </si>
  <si>
    <t xml:space="preserve">108 (3)</t>
  </si>
  <si>
    <t xml:space="preserve">ТиПХ</t>
  </si>
  <si>
    <t xml:space="preserve">Элективные дисциплины по физической культуре и спорту</t>
  </si>
  <si>
    <t xml:space="preserve">ФиС</t>
  </si>
  <si>
    <t xml:space="preserve">Учебная ознакомительная практика</t>
  </si>
  <si>
    <t xml:space="preserve">108 (3)     2 нед.</t>
  </si>
  <si>
    <t xml:space="preserve">Директор ИЗО</t>
  </si>
  <si>
    <t xml:space="preserve">Спесивцева С.Е.</t>
  </si>
  <si>
    <t xml:space="preserve">Директор ДОП</t>
  </si>
  <si>
    <t xml:space="preserve">Дороганов Е.А.</t>
  </si>
  <si>
    <t xml:space="preserve">второй курс</t>
  </si>
  <si>
    <t xml:space="preserve">Правоведение</t>
  </si>
  <si>
    <t xml:space="preserve">Основы деловой коммуникации</t>
  </si>
  <si>
    <t xml:space="preserve">Рус.яз</t>
  </si>
  <si>
    <t xml:space="preserve">ВМ</t>
  </si>
  <si>
    <t xml:space="preserve">Электротехнические и конструкционные материалы</t>
  </si>
  <si>
    <t xml:space="preserve">Техническая механика</t>
  </si>
  <si>
    <t xml:space="preserve">ТМ и СМ</t>
  </si>
  <si>
    <t xml:space="preserve">Программирование и основы алгоритмизации</t>
  </si>
  <si>
    <t xml:space="preserve">Теоретические основы электротехники</t>
  </si>
  <si>
    <t xml:space="preserve">432 (12)</t>
  </si>
  <si>
    <t xml:space="preserve">Особенности профессиональной деятельности</t>
  </si>
  <si>
    <t xml:space="preserve">Общая энергетика</t>
  </si>
  <si>
    <t xml:space="preserve">Учебная профилирующая практика</t>
  </si>
  <si>
    <t xml:space="preserve">108 (3)      2 нед.</t>
  </si>
  <si>
    <t xml:space="preserve">третий курс</t>
  </si>
  <si>
    <t xml:space="preserve">Философия</t>
  </si>
  <si>
    <t xml:space="preserve">Физическая культура и спорт</t>
  </si>
  <si>
    <t xml:space="preserve">Социология и психология управления</t>
  </si>
  <si>
    <t xml:space="preserve">Культурология</t>
  </si>
  <si>
    <t xml:space="preserve">СиУ</t>
  </si>
  <si>
    <t xml:space="preserve">Основы проектной деятельности</t>
  </si>
  <si>
    <t xml:space="preserve">Промышленная электроника</t>
  </si>
  <si>
    <t xml:space="preserve">Численные методы</t>
  </si>
  <si>
    <t xml:space="preserve">Электрические машины</t>
  </si>
  <si>
    <t xml:space="preserve">288 (8)</t>
  </si>
  <si>
    <t xml:space="preserve">к.р., зач</t>
  </si>
  <si>
    <t xml:space="preserve">Технические измерения и приборы</t>
  </si>
  <si>
    <t xml:space="preserve">216 (6)</t>
  </si>
  <si>
    <t xml:space="preserve">Электрические и электронные  аппараты</t>
  </si>
  <si>
    <t xml:space="preserve">Математические основы теории управления</t>
  </si>
  <si>
    <t xml:space="preserve">Экономика энергетики</t>
  </si>
  <si>
    <t xml:space="preserve">ЭиОП</t>
  </si>
  <si>
    <t xml:space="preserve">четвертый курс</t>
  </si>
  <si>
    <t xml:space="preserve">Безопасность жизнедеятельности</t>
  </si>
  <si>
    <t xml:space="preserve">БЖД</t>
  </si>
  <si>
    <t xml:space="preserve">Инженерная экология</t>
  </si>
  <si>
    <t xml:space="preserve">ПЭ</t>
  </si>
  <si>
    <t xml:space="preserve">Энергоснабжение</t>
  </si>
  <si>
    <t xml:space="preserve">Электроснабжение</t>
  </si>
  <si>
    <t xml:space="preserve">324 (9)</t>
  </si>
  <si>
    <t xml:space="preserve">к.п.</t>
  </si>
  <si>
    <t xml:space="preserve">к.п., зач</t>
  </si>
  <si>
    <t xml:space="preserve">Математические задачи электроэнергетики</t>
  </si>
  <si>
    <t xml:space="preserve">Переходные процессы в электроэнергетических системах</t>
  </si>
  <si>
    <t xml:space="preserve">Электрические станции и подстанции</t>
  </si>
  <si>
    <t xml:space="preserve">Электроснабжение цеховых электроприемников</t>
  </si>
  <si>
    <t xml:space="preserve">Силовая электроника</t>
  </si>
  <si>
    <t xml:space="preserve">Проектирование систем электроснабжения жилых зданий</t>
  </si>
  <si>
    <t xml:space="preserve">Производственная технологическая практика </t>
  </si>
  <si>
    <t xml:space="preserve">108 (3)       2 нед.</t>
  </si>
  <si>
    <t xml:space="preserve">пятый курс</t>
  </si>
  <si>
    <t xml:space="preserve">Ссылки</t>
  </si>
  <si>
    <t xml:space="preserve">Безопасность жизнедеятельности~</t>
  </si>
  <si>
    <t xml:space="preserve">https://bolid.bstu.ru/courses/course-v1:BSTU+CS072+2019_C1</t>
  </si>
  <si>
    <t xml:space="preserve">к.р.</t>
  </si>
  <si>
    <t xml:space="preserve">Электроэнергетические сиситемы и сети</t>
  </si>
  <si>
    <t xml:space="preserve">Техника высоких напряжений</t>
  </si>
  <si>
    <t xml:space="preserve">Эксплуатация систем электроснабжения</t>
  </si>
  <si>
    <t xml:space="preserve">Профессиональная практика</t>
  </si>
  <si>
    <t xml:space="preserve">324 (9)       6 недель</t>
  </si>
  <si>
    <t xml:space="preserve">Преддипломная практика</t>
  </si>
  <si>
    <t xml:space="preserve">432 (12)       8 недель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072+2019_C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8.28"/>
    <col collapsed="false" customWidth="true" hidden="false" outlineLevel="0" max="3" min="3" style="0" width="4.7"/>
    <col collapsed="false" customWidth="true" hidden="false" outlineLevel="0" max="4" min="4" style="0" width="3.99"/>
    <col collapsed="false" customWidth="true" hidden="false" outlineLevel="0" max="5" min="5" style="0" width="4.14"/>
    <col collapsed="false" customWidth="true" hidden="false" outlineLevel="0" max="6" min="6" style="0" width="1.28"/>
    <col collapsed="false" customWidth="true" hidden="false" outlineLevel="0" max="7" min="7" style="0" width="0.41"/>
    <col collapsed="false" customWidth="true" hidden="false" outlineLevel="0" max="8" min="8" style="0" width="1.41"/>
    <col collapsed="false" customWidth="true" hidden="false" outlineLevel="0" max="9" min="9" style="0" width="1.56"/>
    <col collapsed="false" customWidth="true" hidden="false" outlineLevel="0" max="12" min="10" style="0" width="3.14"/>
    <col collapsed="false" customWidth="true" hidden="false" outlineLevel="0" max="13" min="13" style="0" width="2.13"/>
    <col collapsed="false" customWidth="true" hidden="false" outlineLevel="0" max="14" min="14" style="0" width="4.14"/>
    <col collapsed="false" customWidth="true" hidden="false" outlineLevel="0" max="15" min="15" style="0" width="3.28"/>
    <col collapsed="false" customWidth="true" hidden="false" outlineLevel="0" max="16" min="16" style="0" width="2.56"/>
    <col collapsed="false" customWidth="true" hidden="false" outlineLevel="0" max="17" min="17" style="0" width="4.28"/>
    <col collapsed="false" customWidth="true" hidden="false" outlineLevel="0" max="19" min="18" style="0" width="5.41"/>
    <col collapsed="false" customWidth="true" hidden="false" outlineLevel="0" max="20" min="20" style="0" width="5.28"/>
    <col collapsed="false" customWidth="true" hidden="false" outlineLevel="0" max="22" min="21" style="0" width="3.28"/>
    <col collapsed="false" customWidth="true" hidden="false" outlineLevel="0" max="23" min="23" style="0" width="3.14"/>
    <col collapsed="false" customWidth="true" hidden="false" outlineLevel="0" max="24" min="24" style="0" width="4.85"/>
    <col collapsed="false" customWidth="true" hidden="false" outlineLevel="0" max="25" min="25" style="0" width="4.99"/>
    <col collapsed="false" customWidth="true" hidden="false" outlineLevel="0" max="26" min="26" style="0" width="10.56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56"/>
    <col collapsed="false" customWidth="true" hidden="false" outlineLevel="0" max="30" min="30" style="0" width="3.7"/>
    <col collapsed="false" customWidth="true" hidden="false" outlineLevel="0" max="32" min="31" style="0" width="3.28"/>
    <col collapsed="false" customWidth="true" hidden="false" outlineLevel="0" max="33" min="33" style="0" width="3.14"/>
    <col collapsed="false" customWidth="true" hidden="false" outlineLevel="0" max="34" min="34" style="0" width="1.85"/>
  </cols>
  <sheetData>
    <row r="1" s="4" customFormat="true" ht="12.75" hidden="false" customHeight="false" outlineLevel="0" collapsed="false">
      <c r="A1" s="1"/>
      <c r="B1" s="1"/>
      <c r="C1" s="1"/>
      <c r="D1" s="2"/>
      <c r="E1" s="2"/>
      <c r="F1" s="2"/>
      <c r="G1" s="1" t="s">
        <v>0</v>
      </c>
      <c r="H1" s="1"/>
      <c r="I1" s="2"/>
      <c r="J1" s="2"/>
      <c r="K1" s="2"/>
      <c r="L1" s="2"/>
      <c r="M1" s="2"/>
      <c r="N1" s="2"/>
      <c r="O1" s="2"/>
      <c r="P1" s="2"/>
      <c r="Q1" s="2"/>
      <c r="R1" s="1"/>
      <c r="S1" s="1"/>
      <c r="T1" s="1"/>
      <c r="U1" s="1"/>
      <c r="V1" s="3" t="s">
        <v>1</v>
      </c>
      <c r="W1" s="3"/>
      <c r="X1" s="3"/>
      <c r="Y1" s="3"/>
      <c r="Z1" s="1"/>
      <c r="AA1" s="1"/>
    </row>
    <row r="2" s="4" customFormat="true" ht="12.75" hidden="false" customHeight="false" outlineLevel="0" collapsed="false">
      <c r="A2" s="1"/>
      <c r="B2" s="5"/>
      <c r="C2" s="5"/>
      <c r="D2" s="5"/>
      <c r="E2" s="5"/>
      <c r="F2" s="5"/>
      <c r="G2" s="1" t="s">
        <v>2</v>
      </c>
      <c r="H2" s="1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  <c r="W2" s="5"/>
      <c r="X2" s="1" t="s">
        <v>3</v>
      </c>
      <c r="Y2" s="5"/>
      <c r="Z2" s="5"/>
      <c r="AA2" s="5"/>
    </row>
    <row r="3" s="4" customFormat="true" ht="12.75" hidden="false" customHeight="false" outlineLevel="0" collapsed="false">
      <c r="A3" s="1"/>
      <c r="B3" s="1"/>
      <c r="C3" s="1"/>
      <c r="D3" s="1"/>
      <c r="E3" s="1"/>
      <c r="F3" s="5" t="s">
        <v>4</v>
      </c>
      <c r="G3" s="5"/>
      <c r="H3" s="5"/>
      <c r="I3" s="5"/>
      <c r="J3" s="5"/>
      <c r="K3" s="5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5"/>
    </row>
    <row r="4" customFormat="false" ht="12.75" hidden="false" customHeight="false" outlineLevel="0" collapsed="false">
      <c r="A4" s="6" t="s">
        <v>5</v>
      </c>
      <c r="B4" s="6"/>
      <c r="C4" s="7"/>
      <c r="D4" s="8" t="s">
        <v>6</v>
      </c>
      <c r="E4" s="8"/>
      <c r="F4" s="9"/>
      <c r="G4" s="10" t="s">
        <v>7</v>
      </c>
      <c r="H4" s="10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2" t="s">
        <v>8</v>
      </c>
      <c r="Z4" s="10"/>
      <c r="AA4" s="10"/>
    </row>
    <row r="5" customFormat="false" ht="12.75" hidden="false" customHeight="false" outlineLevel="0" collapsed="false">
      <c r="A5" s="9"/>
      <c r="B5" s="9"/>
      <c r="C5" s="9"/>
      <c r="D5" s="7"/>
      <c r="E5" s="7"/>
      <c r="F5" s="7" t="s">
        <v>9</v>
      </c>
      <c r="G5" s="7"/>
      <c r="H5" s="7"/>
      <c r="I5" s="7"/>
      <c r="J5" s="7"/>
      <c r="K5" s="7"/>
      <c r="L5" s="7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 t="s">
        <v>10</v>
      </c>
      <c r="H6" s="9"/>
      <c r="I6" s="9"/>
      <c r="J6" s="9"/>
      <c r="K6" s="9"/>
      <c r="L6" s="11" t="s">
        <v>11</v>
      </c>
      <c r="M6" s="11"/>
      <c r="N6" s="11"/>
      <c r="O6" s="11"/>
      <c r="P6" s="11"/>
      <c r="Q6" s="11"/>
      <c r="R6" s="11"/>
      <c r="S6" s="11"/>
      <c r="T6" s="11"/>
      <c r="U6" s="11"/>
      <c r="V6" s="1"/>
      <c r="W6" s="1"/>
      <c r="X6" s="5" t="s">
        <v>12</v>
      </c>
      <c r="Y6" s="5"/>
      <c r="Z6" s="5"/>
      <c r="AA6" s="5"/>
    </row>
    <row r="7" customFormat="false" ht="39.75" hidden="false" customHeight="true" outlineLevel="0" collapsed="false">
      <c r="A7" s="12" t="s">
        <v>13</v>
      </c>
      <c r="B7" s="13" t="s">
        <v>14</v>
      </c>
      <c r="C7" s="12" t="s">
        <v>15</v>
      </c>
      <c r="D7" s="12"/>
      <c r="E7" s="12"/>
      <c r="F7" s="12"/>
      <c r="G7" s="12"/>
      <c r="H7" s="12"/>
      <c r="I7" s="12"/>
      <c r="J7" s="12" t="s">
        <v>16</v>
      </c>
      <c r="K7" s="12"/>
      <c r="L7" s="12"/>
      <c r="M7" s="12"/>
      <c r="N7" s="12"/>
      <c r="O7" s="12"/>
      <c r="P7" s="12"/>
      <c r="Q7" s="12"/>
      <c r="R7" s="12"/>
      <c r="S7" s="12" t="s">
        <v>17</v>
      </c>
      <c r="T7" s="12"/>
      <c r="U7" s="12"/>
      <c r="V7" s="12"/>
      <c r="W7" s="12"/>
      <c r="X7" s="12"/>
      <c r="Y7" s="12"/>
      <c r="Z7" s="12" t="s">
        <v>18</v>
      </c>
      <c r="AA7" s="9"/>
    </row>
    <row r="8" customFormat="false" ht="71.25" hidden="false" customHeight="true" outlineLevel="0" collapsed="false">
      <c r="A8" s="12"/>
      <c r="B8" s="13"/>
      <c r="C8" s="14" t="s">
        <v>19</v>
      </c>
      <c r="D8" s="15" t="s">
        <v>20</v>
      </c>
      <c r="E8" s="15" t="s">
        <v>21</v>
      </c>
      <c r="F8" s="16" t="s">
        <v>22</v>
      </c>
      <c r="G8" s="16"/>
      <c r="H8" s="16"/>
      <c r="I8" s="16"/>
      <c r="J8" s="17" t="s">
        <v>23</v>
      </c>
      <c r="K8" s="17" t="s">
        <v>24</v>
      </c>
      <c r="L8" s="18" t="s">
        <v>20</v>
      </c>
      <c r="M8" s="19"/>
      <c r="N8" s="15" t="s">
        <v>21</v>
      </c>
      <c r="O8" s="20" t="s">
        <v>22</v>
      </c>
      <c r="P8" s="21"/>
      <c r="Q8" s="15" t="s">
        <v>25</v>
      </c>
      <c r="R8" s="22" t="s">
        <v>26</v>
      </c>
      <c r="S8" s="17" t="s">
        <v>23</v>
      </c>
      <c r="T8" s="17" t="s">
        <v>24</v>
      </c>
      <c r="U8" s="19" t="s">
        <v>20</v>
      </c>
      <c r="V8" s="15" t="s">
        <v>21</v>
      </c>
      <c r="W8" s="15" t="s">
        <v>22</v>
      </c>
      <c r="X8" s="15" t="s">
        <v>25</v>
      </c>
      <c r="Y8" s="22" t="s">
        <v>26</v>
      </c>
      <c r="Z8" s="12"/>
      <c r="AA8" s="9"/>
    </row>
    <row r="9" customFormat="false" ht="12.75" hidden="false" customHeight="false" outlineLevel="0" collapsed="false">
      <c r="A9" s="23" t="s">
        <v>27</v>
      </c>
      <c r="B9" s="24" t="s">
        <v>28</v>
      </c>
      <c r="C9" s="25" t="n">
        <f aca="false">IF(SUM(D9,E9,F9)&lt;&gt;0,SUM(D9,E9,F9),"")</f>
        <v>34</v>
      </c>
      <c r="D9" s="26" t="n">
        <f aca="false">IF(SUM(G9,L9,U9)&lt;&gt;0,SUM(G9,L9,U9),"")</f>
        <v>17</v>
      </c>
      <c r="E9" s="26" t="str">
        <f aca="false">IF(SUM(H9,N9,V9)&lt;&gt;0,SUM(H9,N9,V9),"")</f>
        <v/>
      </c>
      <c r="F9" s="27" t="n">
        <f aca="false">IF(SUM(I9,O9,W9)&lt;&gt;0,SUM(I9,O9,W9),"")</f>
        <v>17</v>
      </c>
      <c r="G9" s="27"/>
      <c r="H9" s="27"/>
      <c r="I9" s="27"/>
      <c r="J9" s="28"/>
      <c r="K9" s="29"/>
      <c r="L9" s="30" t="n">
        <v>17</v>
      </c>
      <c r="M9" s="31"/>
      <c r="N9" s="26"/>
      <c r="O9" s="32" t="n">
        <v>17</v>
      </c>
      <c r="P9" s="31"/>
      <c r="Q9" s="33" t="s">
        <v>29</v>
      </c>
      <c r="R9" s="34"/>
      <c r="S9" s="35"/>
      <c r="T9" s="29"/>
      <c r="U9" s="31"/>
      <c r="V9" s="26"/>
      <c r="W9" s="26"/>
      <c r="X9" s="33"/>
      <c r="Y9" s="36"/>
      <c r="Z9" s="37" t="s">
        <v>30</v>
      </c>
      <c r="AA9" s="9"/>
    </row>
    <row r="10" customFormat="false" ht="12.75" hidden="false" customHeight="false" outlineLevel="0" collapsed="false">
      <c r="A10" s="38" t="s">
        <v>31</v>
      </c>
      <c r="B10" s="39" t="s">
        <v>32</v>
      </c>
      <c r="C10" s="40" t="n">
        <f aca="false">IF(SUM(D10,E10,F10)&lt;&gt;0,SUM(D10,E10,F10),"")</f>
        <v>68</v>
      </c>
      <c r="D10" s="41" t="str">
        <f aca="false">IF(SUM(G10,L10,U10)&lt;&gt;0,SUM(G10,L10,U10),"")</f>
        <v/>
      </c>
      <c r="E10" s="41" t="str">
        <f aca="false">IF(SUM(H10,N10,V10)&lt;&gt;0,SUM(H10,N10,V10),"")</f>
        <v/>
      </c>
      <c r="F10" s="42" t="n">
        <f aca="false">IF(SUM(I10,O10,W10)&lt;&gt;0,SUM(I10,O10,W10),"")</f>
        <v>68</v>
      </c>
      <c r="G10" s="42"/>
      <c r="H10" s="42"/>
      <c r="I10" s="42"/>
      <c r="J10" s="43"/>
      <c r="K10" s="44"/>
      <c r="L10" s="45"/>
      <c r="M10" s="46"/>
      <c r="N10" s="47"/>
      <c r="O10" s="48" t="n">
        <v>34</v>
      </c>
      <c r="P10" s="46"/>
      <c r="Q10" s="49" t="s">
        <v>33</v>
      </c>
      <c r="R10" s="50"/>
      <c r="S10" s="51"/>
      <c r="T10" s="44"/>
      <c r="U10" s="46"/>
      <c r="V10" s="47"/>
      <c r="W10" s="47" t="n">
        <v>34</v>
      </c>
      <c r="X10" s="52" t="s">
        <v>33</v>
      </c>
      <c r="Y10" s="53"/>
      <c r="Z10" s="54" t="s">
        <v>34</v>
      </c>
      <c r="AA10" s="9"/>
    </row>
    <row r="11" customFormat="false" ht="12.75" hidden="false" customHeight="false" outlineLevel="0" collapsed="false">
      <c r="A11" s="38" t="s">
        <v>35</v>
      </c>
      <c r="B11" s="39" t="s">
        <v>36</v>
      </c>
      <c r="C11" s="40" t="n">
        <f aca="false">IF(SUM(D11,E11,F11)&lt;&gt;0,SUM(D11,E11,F11),"")</f>
        <v>34</v>
      </c>
      <c r="D11" s="41" t="n">
        <f aca="false">IF(SUM(G11,L11,U11)&lt;&gt;0,SUM(G11,L11,U11),"")</f>
        <v>17</v>
      </c>
      <c r="E11" s="41" t="str">
        <f aca="false">IF(SUM(H11,N11,V11)&lt;&gt;0,SUM(H11,N11,V11),"")</f>
        <v/>
      </c>
      <c r="F11" s="42" t="n">
        <f aca="false">IF(SUM(I11,O11,W11)&lt;&gt;0,SUM(I11,O11,W11),"")</f>
        <v>17</v>
      </c>
      <c r="G11" s="42"/>
      <c r="H11" s="42"/>
      <c r="I11" s="42"/>
      <c r="J11" s="43"/>
      <c r="K11" s="44"/>
      <c r="L11" s="45"/>
      <c r="M11" s="46"/>
      <c r="N11" s="47"/>
      <c r="O11" s="48"/>
      <c r="P11" s="46"/>
      <c r="Q11" s="55"/>
      <c r="R11" s="50"/>
      <c r="S11" s="51"/>
      <c r="T11" s="44"/>
      <c r="U11" s="46" t="n">
        <v>17</v>
      </c>
      <c r="V11" s="47"/>
      <c r="W11" s="47" t="n">
        <v>17</v>
      </c>
      <c r="X11" s="52" t="s">
        <v>33</v>
      </c>
      <c r="Y11" s="53"/>
      <c r="Z11" s="54" t="s">
        <v>37</v>
      </c>
      <c r="AA11" s="9"/>
    </row>
    <row r="12" customFormat="false" ht="12.75" hidden="false" customHeight="false" outlineLevel="0" collapsed="false">
      <c r="A12" s="56" t="s">
        <v>38</v>
      </c>
      <c r="B12" s="39" t="s">
        <v>39</v>
      </c>
      <c r="C12" s="40" t="n">
        <f aca="false">IF(SUM(D12,E12,F12)&lt;&gt;0,SUM(D12,E12,F12),"")</f>
        <v>119</v>
      </c>
      <c r="D12" s="41" t="n">
        <f aca="false">IF(SUM(G12,L12,U12)&lt;&gt;0,SUM(G12,L12,U12),"")</f>
        <v>68</v>
      </c>
      <c r="E12" s="41" t="str">
        <f aca="false">IF(SUM(H12,N12,V12)&lt;&gt;0,SUM(H12,N12,V12),"")</f>
        <v/>
      </c>
      <c r="F12" s="42" t="n">
        <f aca="false">IF(SUM(I12,O12,W12)&lt;&gt;0,SUM(I12,O12,W12),"")</f>
        <v>51</v>
      </c>
      <c r="G12" s="42"/>
      <c r="H12" s="42"/>
      <c r="I12" s="42"/>
      <c r="J12" s="43" t="n">
        <v>1</v>
      </c>
      <c r="K12" s="44" t="n">
        <v>1</v>
      </c>
      <c r="L12" s="45" t="n">
        <v>51</v>
      </c>
      <c r="M12" s="46"/>
      <c r="N12" s="47"/>
      <c r="O12" s="48" t="n">
        <v>34</v>
      </c>
      <c r="P12" s="46"/>
      <c r="Q12" s="57"/>
      <c r="R12" s="58" t="s">
        <v>40</v>
      </c>
      <c r="S12" s="59" t="n">
        <v>2</v>
      </c>
      <c r="T12" s="44"/>
      <c r="U12" s="46" t="n">
        <v>17</v>
      </c>
      <c r="V12" s="47"/>
      <c r="W12" s="47" t="n">
        <v>17</v>
      </c>
      <c r="X12" s="49"/>
      <c r="Y12" s="60" t="s">
        <v>40</v>
      </c>
      <c r="Z12" s="54" t="s">
        <v>41</v>
      </c>
      <c r="AA12" s="9"/>
    </row>
    <row r="13" customFormat="false" ht="12.75" hidden="false" customHeight="false" outlineLevel="0" collapsed="false">
      <c r="A13" s="56" t="s">
        <v>42</v>
      </c>
      <c r="B13" s="39" t="s">
        <v>43</v>
      </c>
      <c r="C13" s="40" t="n">
        <f aca="false">IF(SUM(D13,E13,F13)&lt;&gt;0,SUM(D13,E13,F13),"")</f>
        <v>102</v>
      </c>
      <c r="D13" s="41" t="n">
        <f aca="false">IF(SUM(G13,L13,U13)&lt;&gt;0,SUM(G13,L13,U13),"")</f>
        <v>34</v>
      </c>
      <c r="E13" s="41" t="n">
        <f aca="false">IF(SUM(H13,N13,V13)&lt;&gt;0,SUM(H13,N13,V13),"")</f>
        <v>34</v>
      </c>
      <c r="F13" s="42" t="n">
        <f aca="false">IF(SUM(I13,O13,W13)&lt;&gt;0,SUM(I13,O13,W13),"")</f>
        <v>34</v>
      </c>
      <c r="G13" s="42"/>
      <c r="H13" s="42"/>
      <c r="I13" s="42"/>
      <c r="J13" s="43" t="n">
        <v>1</v>
      </c>
      <c r="K13" s="44"/>
      <c r="L13" s="45" t="n">
        <v>17</v>
      </c>
      <c r="M13" s="46"/>
      <c r="N13" s="47" t="n">
        <v>17</v>
      </c>
      <c r="O13" s="48" t="n">
        <v>17</v>
      </c>
      <c r="P13" s="61"/>
      <c r="Q13" s="49"/>
      <c r="R13" s="58" t="s">
        <v>40</v>
      </c>
      <c r="S13" s="59" t="n">
        <v>2</v>
      </c>
      <c r="T13" s="44"/>
      <c r="U13" s="46" t="n">
        <v>17</v>
      </c>
      <c r="V13" s="47" t="n">
        <v>17</v>
      </c>
      <c r="W13" s="47" t="n">
        <v>17</v>
      </c>
      <c r="X13" s="49"/>
      <c r="Y13" s="60" t="s">
        <v>40</v>
      </c>
      <c r="Z13" s="54" t="s">
        <v>44</v>
      </c>
      <c r="AA13" s="9"/>
    </row>
    <row r="14" customFormat="false" ht="12.75" hidden="false" customHeight="false" outlineLevel="0" collapsed="false">
      <c r="A14" s="56" t="s">
        <v>45</v>
      </c>
      <c r="B14" s="39" t="s">
        <v>32</v>
      </c>
      <c r="C14" s="62" t="n">
        <f aca="false">IF(SUM(D14,E14,F14)&lt;&gt;0,SUM(D14,E14,F14),"")</f>
        <v>68</v>
      </c>
      <c r="D14" s="47" t="n">
        <f aca="false">IF(SUM(G14,L14,U14)&lt;&gt;0,SUM(G14,L14,U14),"")</f>
        <v>34</v>
      </c>
      <c r="E14" s="47" t="n">
        <f aca="false">IF(SUM(H14,N14,V14)&lt;&gt;0,SUM(H14,N14,V14),"")</f>
        <v>17</v>
      </c>
      <c r="F14" s="42" t="n">
        <f aca="false">IF(SUM(I14,O14,W14)&lt;&gt;0,SUM(I14,O14,W14),"")</f>
        <v>17</v>
      </c>
      <c r="G14" s="42"/>
      <c r="H14" s="42"/>
      <c r="I14" s="42"/>
      <c r="J14" s="63"/>
      <c r="K14" s="64" t="n">
        <v>1</v>
      </c>
      <c r="L14" s="45" t="n">
        <v>17</v>
      </c>
      <c r="M14" s="46"/>
      <c r="N14" s="47"/>
      <c r="O14" s="48" t="n">
        <v>17</v>
      </c>
      <c r="P14" s="46"/>
      <c r="Q14" s="49" t="s">
        <v>33</v>
      </c>
      <c r="R14" s="58"/>
      <c r="S14" s="44"/>
      <c r="T14" s="64" t="n">
        <v>2</v>
      </c>
      <c r="U14" s="46" t="n">
        <v>17</v>
      </c>
      <c r="V14" s="47" t="n">
        <v>17</v>
      </c>
      <c r="W14" s="47"/>
      <c r="X14" s="52"/>
      <c r="Y14" s="53" t="s">
        <v>40</v>
      </c>
      <c r="Z14" s="54" t="s">
        <v>46</v>
      </c>
      <c r="AA14" s="9"/>
    </row>
    <row r="15" customFormat="false" ht="12.75" hidden="false" customHeight="false" outlineLevel="0" collapsed="false">
      <c r="A15" s="56" t="s">
        <v>47</v>
      </c>
      <c r="B15" s="39" t="s">
        <v>48</v>
      </c>
      <c r="C15" s="40" t="n">
        <f aca="false">IF(SUM(D15,E15,F15)&lt;&gt;0,SUM(D15,E15,F15),"")</f>
        <v>51</v>
      </c>
      <c r="D15" s="41" t="n">
        <f aca="false">IF(SUM(G15,L15,U15)&lt;&gt;0,SUM(G15,L15,U15),"")</f>
        <v>17</v>
      </c>
      <c r="E15" s="41" t="n">
        <f aca="false">IF(SUM(H15,N15,V15)&lt;&gt;0,SUM(H15,N15,V15),"")</f>
        <v>34</v>
      </c>
      <c r="F15" s="42" t="str">
        <f aca="false">IF(SUM(I15,O15,W15)&lt;&gt;0,SUM(I15,O15,W15),"")</f>
        <v/>
      </c>
      <c r="G15" s="42"/>
      <c r="H15" s="42"/>
      <c r="I15" s="42"/>
      <c r="J15" s="43" t="n">
        <v>1</v>
      </c>
      <c r="K15" s="44"/>
      <c r="L15" s="45" t="n">
        <v>17</v>
      </c>
      <c r="M15" s="46"/>
      <c r="N15" s="47" t="n">
        <v>34</v>
      </c>
      <c r="O15" s="48"/>
      <c r="P15" s="46"/>
      <c r="Q15" s="49"/>
      <c r="R15" s="58" t="s">
        <v>40</v>
      </c>
      <c r="S15" s="65"/>
      <c r="T15" s="44"/>
      <c r="U15" s="46"/>
      <c r="V15" s="47"/>
      <c r="W15" s="47"/>
      <c r="X15" s="47"/>
      <c r="Y15" s="53"/>
      <c r="Z15" s="54" t="s">
        <v>49</v>
      </c>
      <c r="AA15" s="9"/>
    </row>
    <row r="16" customFormat="false" ht="12.75" hidden="false" customHeight="false" outlineLevel="0" collapsed="false">
      <c r="A16" s="56" t="s">
        <v>50</v>
      </c>
      <c r="B16" s="39" t="s">
        <v>51</v>
      </c>
      <c r="C16" s="40" t="n">
        <f aca="false">IF(SUM(D16,E16,F16)&lt;&gt;0,SUM(D16,E16,F16),"")</f>
        <v>34</v>
      </c>
      <c r="D16" s="41" t="n">
        <f aca="false">IF(SUM(G16,L16,U16)&lt;&gt;0,SUM(G16,L16,U16),"")</f>
        <v>17</v>
      </c>
      <c r="E16" s="41" t="n">
        <f aca="false">IF(SUM(H16,N16,V16)&lt;&gt;0,SUM(H16,N16,V16),"")</f>
        <v>17</v>
      </c>
      <c r="F16" s="42" t="str">
        <f aca="false">IF(SUM(I16,O16,W16)&lt;&gt;0,SUM(I16,O16,W16),"")</f>
        <v/>
      </c>
      <c r="G16" s="42"/>
      <c r="H16" s="42"/>
      <c r="I16" s="42"/>
      <c r="J16" s="43"/>
      <c r="K16" s="44"/>
      <c r="L16" s="45"/>
      <c r="M16" s="46"/>
      <c r="N16" s="47"/>
      <c r="O16" s="48"/>
      <c r="P16" s="46"/>
      <c r="Q16" s="49"/>
      <c r="R16" s="58"/>
      <c r="S16" s="65"/>
      <c r="T16" s="44" t="n">
        <v>1</v>
      </c>
      <c r="U16" s="46" t="n">
        <v>17</v>
      </c>
      <c r="V16" s="47" t="n">
        <v>17</v>
      </c>
      <c r="W16" s="47"/>
      <c r="X16" s="52" t="s">
        <v>29</v>
      </c>
      <c r="Y16" s="53"/>
      <c r="Z16" s="54" t="s">
        <v>52</v>
      </c>
      <c r="AA16" s="9"/>
    </row>
    <row r="17" customFormat="false" ht="25.5" hidden="false" customHeight="false" outlineLevel="0" collapsed="false">
      <c r="A17" s="56" t="s">
        <v>53</v>
      </c>
      <c r="B17" s="39" t="n">
        <v>340</v>
      </c>
      <c r="C17" s="62" t="n">
        <f aca="false">IF(SUM(D17,E17,F17)&lt;&gt;0,SUM(D17,E17,F17),"")</f>
        <v>136</v>
      </c>
      <c r="D17" s="47" t="str">
        <f aca="false">IF(SUM(G17,L17,U17)&lt;&gt;0,SUM(G17,L17,U17),"")</f>
        <v/>
      </c>
      <c r="E17" s="47" t="str">
        <f aca="false">IF(SUM(H17,N17,V17)&lt;&gt;0,SUM(H17,N17,V17),"")</f>
        <v/>
      </c>
      <c r="F17" s="42" t="n">
        <f aca="false">IF(SUM(I17,O17,W17)&lt;&gt;0,SUM(I17,O17,W17),"")</f>
        <v>136</v>
      </c>
      <c r="G17" s="42"/>
      <c r="H17" s="42"/>
      <c r="I17" s="42"/>
      <c r="J17" s="63"/>
      <c r="K17" s="64"/>
      <c r="L17" s="45"/>
      <c r="M17" s="46"/>
      <c r="N17" s="47"/>
      <c r="O17" s="48" t="n">
        <v>68</v>
      </c>
      <c r="P17" s="46"/>
      <c r="Q17" s="52" t="s">
        <v>33</v>
      </c>
      <c r="R17" s="50"/>
      <c r="S17" s="66"/>
      <c r="T17" s="64"/>
      <c r="U17" s="46"/>
      <c r="V17" s="47"/>
      <c r="W17" s="47" t="n">
        <v>68</v>
      </c>
      <c r="X17" s="52" t="s">
        <v>33</v>
      </c>
      <c r="Y17" s="53"/>
      <c r="Z17" s="54" t="s">
        <v>54</v>
      </c>
      <c r="AA17" s="9"/>
    </row>
    <row r="18" customFormat="false" ht="26.25" hidden="false" customHeight="false" outlineLevel="0" collapsed="false">
      <c r="A18" s="67" t="s">
        <v>55</v>
      </c>
      <c r="B18" s="68" t="s">
        <v>56</v>
      </c>
      <c r="C18" s="69"/>
      <c r="D18" s="70"/>
      <c r="E18" s="70"/>
      <c r="F18" s="71"/>
      <c r="G18" s="71"/>
      <c r="H18" s="71"/>
      <c r="I18" s="71"/>
      <c r="J18" s="72"/>
      <c r="K18" s="73"/>
      <c r="L18" s="74"/>
      <c r="M18" s="75"/>
      <c r="N18" s="70"/>
      <c r="O18" s="76"/>
      <c r="P18" s="75"/>
      <c r="Q18" s="77"/>
      <c r="R18" s="78"/>
      <c r="S18" s="79"/>
      <c r="T18" s="73"/>
      <c r="U18" s="75"/>
      <c r="V18" s="70"/>
      <c r="W18" s="70"/>
      <c r="X18" s="77" t="s">
        <v>29</v>
      </c>
      <c r="Y18" s="80"/>
      <c r="Z18" s="81" t="s">
        <v>49</v>
      </c>
      <c r="AA18" s="9"/>
    </row>
    <row r="19" customFormat="false" ht="12.75" hidden="false" customHeight="false" outlineLevel="0" collapsed="false">
      <c r="A19" s="82"/>
      <c r="B19" s="83"/>
      <c r="C19" s="83"/>
      <c r="D19" s="83"/>
      <c r="E19" s="83"/>
      <c r="F19" s="83"/>
      <c r="G19" s="83"/>
      <c r="H19" s="83"/>
      <c r="I19" s="83"/>
      <c r="J19" s="84"/>
      <c r="K19" s="85"/>
      <c r="L19" s="83"/>
      <c r="M19" s="83"/>
      <c r="N19" s="83"/>
      <c r="O19" s="83"/>
      <c r="P19" s="83"/>
      <c r="Q19" s="86"/>
      <c r="R19" s="87"/>
      <c r="S19" s="87"/>
      <c r="T19" s="85"/>
      <c r="U19" s="83"/>
      <c r="V19" s="83"/>
      <c r="W19" s="83"/>
      <c r="X19" s="86"/>
      <c r="Y19" s="86"/>
      <c r="Z19" s="3"/>
      <c r="AA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12.75" hidden="false" customHeight="false" outlineLevel="0" collapsed="false">
      <c r="A21" s="88" t="s">
        <v>57</v>
      </c>
      <c r="B21" s="1"/>
      <c r="C21" s="1"/>
      <c r="D21" s="1"/>
      <c r="E21" s="5" t="s">
        <v>58</v>
      </c>
      <c r="F21" s="5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88" t="s">
        <v>59</v>
      </c>
      <c r="S21" s="88"/>
      <c r="T21" s="88"/>
      <c r="U21" s="88"/>
      <c r="V21" s="1"/>
      <c r="W21" s="1"/>
      <c r="X21" s="1" t="s">
        <v>60</v>
      </c>
      <c r="Y21" s="1"/>
      <c r="Z21" s="1"/>
      <c r="AA21" s="1"/>
      <c r="AB21" s="1"/>
      <c r="AC21" s="9"/>
    </row>
  </sheetData>
  <mergeCells count="21">
    <mergeCell ref="V1:Y1"/>
    <mergeCell ref="A4:B4"/>
    <mergeCell ref="D4:E4"/>
    <mergeCell ref="L6:U6"/>
    <mergeCell ref="A7:A8"/>
    <mergeCell ref="B7:B8"/>
    <mergeCell ref="C7:I7"/>
    <mergeCell ref="J7:R7"/>
    <mergeCell ref="S7:Y7"/>
    <mergeCell ref="Z7:Z8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8.28"/>
    <col collapsed="false" customWidth="true" hidden="false" outlineLevel="0" max="3" min="3" style="0" width="4.7"/>
    <col collapsed="false" customWidth="true" hidden="false" outlineLevel="0" max="4" min="4" style="0" width="3.99"/>
    <col collapsed="false" customWidth="true" hidden="false" outlineLevel="0" max="5" min="5" style="0" width="4.14"/>
    <col collapsed="false" customWidth="true" hidden="false" outlineLevel="0" max="6" min="6" style="0" width="1.28"/>
    <col collapsed="false" customWidth="true" hidden="false" outlineLevel="0" max="7" min="7" style="0" width="0.41"/>
    <col collapsed="false" customWidth="true" hidden="false" outlineLevel="0" max="8" min="8" style="0" width="1.41"/>
    <col collapsed="false" customWidth="true" hidden="false" outlineLevel="0" max="9" min="9" style="0" width="1.56"/>
    <col collapsed="false" customWidth="true" hidden="false" outlineLevel="0" max="12" min="10" style="0" width="3.14"/>
    <col collapsed="false" customWidth="true" hidden="false" outlineLevel="0" max="13" min="13" style="0" width="2.13"/>
    <col collapsed="false" customWidth="true" hidden="false" outlineLevel="0" max="14" min="14" style="0" width="4.14"/>
    <col collapsed="false" customWidth="true" hidden="false" outlineLevel="0" max="15" min="15" style="0" width="3.28"/>
    <col collapsed="false" customWidth="true" hidden="false" outlineLevel="0" max="16" min="16" style="0" width="2.56"/>
    <col collapsed="false" customWidth="true" hidden="false" outlineLevel="0" max="17" min="17" style="0" width="4.28"/>
    <col collapsed="false" customWidth="true" hidden="false" outlineLevel="0" max="19" min="18" style="0" width="5.41"/>
    <col collapsed="false" customWidth="true" hidden="false" outlineLevel="0" max="20" min="20" style="0" width="5.28"/>
    <col collapsed="false" customWidth="true" hidden="false" outlineLevel="0" max="22" min="21" style="0" width="3.28"/>
    <col collapsed="false" customWidth="true" hidden="false" outlineLevel="0" max="23" min="23" style="0" width="3.14"/>
    <col collapsed="false" customWidth="true" hidden="false" outlineLevel="0" max="24" min="24" style="0" width="4.85"/>
    <col collapsed="false" customWidth="true" hidden="false" outlineLevel="0" max="25" min="25" style="0" width="4.99"/>
    <col collapsed="false" customWidth="true" hidden="false" outlineLevel="0" max="26" min="26" style="0" width="10.56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56"/>
    <col collapsed="false" customWidth="true" hidden="false" outlineLevel="0" max="30" min="30" style="0" width="3.7"/>
    <col collapsed="false" customWidth="true" hidden="false" outlineLevel="0" max="32" min="31" style="0" width="3.28"/>
    <col collapsed="false" customWidth="true" hidden="false" outlineLevel="0" max="33" min="33" style="0" width="3.14"/>
    <col collapsed="false" customWidth="true" hidden="false" outlineLevel="0" max="34" min="34" style="0" width="1.85"/>
  </cols>
  <sheetData>
    <row r="1" s="4" customFormat="true" ht="12.75" hidden="false" customHeight="false" outlineLevel="0" collapsed="false">
      <c r="A1" s="1"/>
      <c r="B1" s="1"/>
      <c r="C1" s="1"/>
      <c r="D1" s="2"/>
      <c r="E1" s="2"/>
      <c r="F1" s="2"/>
      <c r="G1" s="1" t="s">
        <v>0</v>
      </c>
      <c r="H1" s="1"/>
      <c r="I1" s="2"/>
      <c r="J1" s="2"/>
      <c r="K1" s="2"/>
      <c r="L1" s="2"/>
      <c r="M1" s="2"/>
      <c r="N1" s="2"/>
      <c r="O1" s="2"/>
      <c r="P1" s="2"/>
      <c r="Q1" s="2"/>
      <c r="R1" s="1"/>
      <c r="S1" s="1"/>
      <c r="T1" s="1"/>
      <c r="U1" s="1"/>
      <c r="V1" s="3" t="s">
        <v>1</v>
      </c>
      <c r="W1" s="3"/>
      <c r="X1" s="3"/>
      <c r="Y1" s="3"/>
      <c r="Z1" s="1"/>
      <c r="AA1" s="1"/>
    </row>
    <row r="2" s="4" customFormat="true" ht="12.75" hidden="false" customHeight="false" outlineLevel="0" collapsed="false">
      <c r="A2" s="1"/>
      <c r="B2" s="5"/>
      <c r="C2" s="5"/>
      <c r="D2" s="5"/>
      <c r="E2" s="5"/>
      <c r="F2" s="5"/>
      <c r="G2" s="1" t="s">
        <v>2</v>
      </c>
      <c r="H2" s="1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  <c r="W2" s="5"/>
      <c r="X2" s="1" t="s">
        <v>3</v>
      </c>
      <c r="Y2" s="5"/>
      <c r="Z2" s="5"/>
      <c r="AA2" s="5"/>
    </row>
    <row r="3" s="4" customFormat="true" ht="12.75" hidden="false" customHeight="false" outlineLevel="0" collapsed="false">
      <c r="A3" s="1"/>
      <c r="B3" s="1"/>
      <c r="C3" s="1"/>
      <c r="D3" s="1"/>
      <c r="E3" s="1"/>
      <c r="F3" s="5" t="s">
        <v>4</v>
      </c>
      <c r="G3" s="5"/>
      <c r="H3" s="5"/>
      <c r="I3" s="5"/>
      <c r="J3" s="5"/>
      <c r="K3" s="5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5"/>
    </row>
    <row r="4" customFormat="false" ht="12.75" hidden="false" customHeight="false" outlineLevel="0" collapsed="false">
      <c r="A4" s="6" t="s">
        <v>5</v>
      </c>
      <c r="B4" s="6"/>
      <c r="C4" s="7"/>
      <c r="D4" s="8" t="s">
        <v>6</v>
      </c>
      <c r="E4" s="8"/>
      <c r="F4" s="9"/>
      <c r="G4" s="10" t="s">
        <v>7</v>
      </c>
      <c r="H4" s="10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2" t="s">
        <v>8</v>
      </c>
      <c r="Z4" s="10"/>
      <c r="AA4" s="10"/>
    </row>
    <row r="5" customFormat="false" ht="12.75" hidden="false" customHeight="false" outlineLevel="0" collapsed="false">
      <c r="A5" s="9"/>
      <c r="B5" s="9"/>
      <c r="C5" s="9"/>
      <c r="D5" s="7"/>
      <c r="E5" s="7"/>
      <c r="F5" s="7" t="s">
        <v>9</v>
      </c>
      <c r="G5" s="7"/>
      <c r="H5" s="7"/>
      <c r="I5" s="7"/>
      <c r="J5" s="7"/>
      <c r="K5" s="7"/>
      <c r="L5" s="7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 t="s">
        <v>61</v>
      </c>
      <c r="H6" s="9"/>
      <c r="I6" s="9"/>
      <c r="J6" s="9"/>
      <c r="K6" s="9"/>
      <c r="L6" s="11" t="s">
        <v>11</v>
      </c>
      <c r="M6" s="11"/>
      <c r="N6" s="11"/>
      <c r="O6" s="11"/>
      <c r="P6" s="11"/>
      <c r="Q6" s="11"/>
      <c r="R6" s="11"/>
      <c r="S6" s="11"/>
      <c r="T6" s="11"/>
      <c r="U6" s="11"/>
      <c r="V6" s="1"/>
      <c r="W6" s="1"/>
      <c r="X6" s="5" t="s">
        <v>12</v>
      </c>
      <c r="Y6" s="5"/>
      <c r="Z6" s="5"/>
      <c r="AA6" s="5"/>
    </row>
    <row r="7" customFormat="false" ht="39.75" hidden="false" customHeight="true" outlineLevel="0" collapsed="false">
      <c r="A7" s="12" t="s">
        <v>13</v>
      </c>
      <c r="B7" s="13" t="s">
        <v>14</v>
      </c>
      <c r="C7" s="12" t="s">
        <v>15</v>
      </c>
      <c r="D7" s="12"/>
      <c r="E7" s="12"/>
      <c r="F7" s="12"/>
      <c r="G7" s="12"/>
      <c r="H7" s="12"/>
      <c r="I7" s="12"/>
      <c r="J7" s="12" t="s">
        <v>16</v>
      </c>
      <c r="K7" s="12"/>
      <c r="L7" s="12"/>
      <c r="M7" s="12"/>
      <c r="N7" s="12"/>
      <c r="O7" s="12"/>
      <c r="P7" s="12"/>
      <c r="Q7" s="12"/>
      <c r="R7" s="12"/>
      <c r="S7" s="12" t="s">
        <v>17</v>
      </c>
      <c r="T7" s="12"/>
      <c r="U7" s="12"/>
      <c r="V7" s="12"/>
      <c r="W7" s="12"/>
      <c r="X7" s="12"/>
      <c r="Y7" s="12"/>
      <c r="Z7" s="12" t="s">
        <v>18</v>
      </c>
      <c r="AA7" s="9"/>
    </row>
    <row r="8" customFormat="false" ht="71.25" hidden="false" customHeight="true" outlineLevel="0" collapsed="false">
      <c r="A8" s="12"/>
      <c r="B8" s="13"/>
      <c r="C8" s="14" t="s">
        <v>19</v>
      </c>
      <c r="D8" s="15" t="s">
        <v>20</v>
      </c>
      <c r="E8" s="15" t="s">
        <v>21</v>
      </c>
      <c r="F8" s="16" t="s">
        <v>22</v>
      </c>
      <c r="G8" s="16"/>
      <c r="H8" s="16"/>
      <c r="I8" s="16"/>
      <c r="J8" s="17" t="s">
        <v>23</v>
      </c>
      <c r="K8" s="17" t="s">
        <v>24</v>
      </c>
      <c r="L8" s="18" t="s">
        <v>20</v>
      </c>
      <c r="M8" s="19"/>
      <c r="N8" s="15" t="s">
        <v>21</v>
      </c>
      <c r="O8" s="20" t="s">
        <v>22</v>
      </c>
      <c r="P8" s="21"/>
      <c r="Q8" s="15" t="s">
        <v>25</v>
      </c>
      <c r="R8" s="22" t="s">
        <v>26</v>
      </c>
      <c r="S8" s="17" t="s">
        <v>23</v>
      </c>
      <c r="T8" s="17" t="s">
        <v>24</v>
      </c>
      <c r="U8" s="19" t="s">
        <v>20</v>
      </c>
      <c r="V8" s="15" t="s">
        <v>21</v>
      </c>
      <c r="W8" s="15" t="s">
        <v>22</v>
      </c>
      <c r="X8" s="15" t="s">
        <v>25</v>
      </c>
      <c r="Y8" s="22" t="s">
        <v>26</v>
      </c>
      <c r="Z8" s="12"/>
      <c r="AA8" s="9"/>
    </row>
    <row r="9" customFormat="false" ht="12.75" hidden="false" customHeight="false" outlineLevel="0" collapsed="false">
      <c r="A9" s="23" t="s">
        <v>31</v>
      </c>
      <c r="B9" s="89" t="s">
        <v>32</v>
      </c>
      <c r="C9" s="25" t="n">
        <f aca="false">IF(SUM(D9,E9,F9)&lt;&gt;0,SUM(D9,E9,F9),"")</f>
        <v>34</v>
      </c>
      <c r="D9" s="26" t="str">
        <f aca="false">IF(SUM(G9,L9,U9)&lt;&gt;0,SUM(G9,L9,U9),"")</f>
        <v/>
      </c>
      <c r="E9" s="26" t="str">
        <f aca="false">IF(SUM(H9,N9,V9)&lt;&gt;0,SUM(H9,N9,V9),"")</f>
        <v/>
      </c>
      <c r="F9" s="27" t="n">
        <f aca="false">IF(SUM(I9,O9,W9)&lt;&gt;0,SUM(I9,O9,W9),"")</f>
        <v>34</v>
      </c>
      <c r="G9" s="27"/>
      <c r="H9" s="27"/>
      <c r="I9" s="27"/>
      <c r="J9" s="28"/>
      <c r="K9" s="29"/>
      <c r="L9" s="30"/>
      <c r="M9" s="31"/>
      <c r="N9" s="26"/>
      <c r="O9" s="32" t="n">
        <v>34</v>
      </c>
      <c r="P9" s="31"/>
      <c r="Q9" s="90"/>
      <c r="R9" s="91" t="s">
        <v>40</v>
      </c>
      <c r="S9" s="92"/>
      <c r="T9" s="29"/>
      <c r="U9" s="31"/>
      <c r="V9" s="26"/>
      <c r="W9" s="26"/>
      <c r="X9" s="33"/>
      <c r="Y9" s="36"/>
      <c r="Z9" s="37" t="s">
        <v>34</v>
      </c>
      <c r="AA9" s="9"/>
    </row>
    <row r="10" customFormat="false" ht="12.75" hidden="false" customHeight="false" outlineLevel="0" collapsed="false">
      <c r="A10" s="38" t="s">
        <v>62</v>
      </c>
      <c r="B10" s="93" t="s">
        <v>36</v>
      </c>
      <c r="C10" s="40" t="n">
        <f aca="false">IF(SUM(D10,E10,F10)&lt;&gt;0,SUM(D10,E10,F10),"")</f>
        <v>34</v>
      </c>
      <c r="D10" s="41" t="n">
        <f aca="false">IF(SUM(G10,L10,U10)&lt;&gt;0,SUM(G10,L10,U10),"")</f>
        <v>17</v>
      </c>
      <c r="E10" s="41" t="str">
        <f aca="false">IF(SUM(H10,N10,V10)&lt;&gt;0,SUM(H10,N10,V10),"")</f>
        <v/>
      </c>
      <c r="F10" s="42" t="n">
        <f aca="false">IF(SUM(I10,O10,W10)&lt;&gt;0,SUM(I10,O10,W10),"")</f>
        <v>17</v>
      </c>
      <c r="G10" s="42"/>
      <c r="H10" s="42"/>
      <c r="I10" s="42"/>
      <c r="J10" s="43"/>
      <c r="K10" s="44"/>
      <c r="L10" s="45"/>
      <c r="M10" s="46"/>
      <c r="N10" s="47"/>
      <c r="O10" s="48"/>
      <c r="P10" s="46"/>
      <c r="Q10" s="55"/>
      <c r="R10" s="50"/>
      <c r="S10" s="44"/>
      <c r="T10" s="44"/>
      <c r="U10" s="46" t="n">
        <v>17</v>
      </c>
      <c r="V10" s="47"/>
      <c r="W10" s="47" t="n">
        <v>17</v>
      </c>
      <c r="X10" s="52" t="s">
        <v>33</v>
      </c>
      <c r="Y10" s="53"/>
      <c r="Z10" s="54" t="s">
        <v>30</v>
      </c>
      <c r="AA10" s="9"/>
    </row>
    <row r="11" customFormat="false" ht="12.75" hidden="false" customHeight="false" outlineLevel="0" collapsed="false">
      <c r="A11" s="38" t="s">
        <v>63</v>
      </c>
      <c r="B11" s="93" t="s">
        <v>36</v>
      </c>
      <c r="C11" s="40" t="n">
        <f aca="false">IF(SUM(D11,E11,F11)&lt;&gt;0,SUM(D11,E11,F11),"")</f>
        <v>34</v>
      </c>
      <c r="D11" s="41" t="n">
        <f aca="false">IF(SUM(G11,L11,U11)&lt;&gt;0,SUM(G11,L11,U11),"")</f>
        <v>17</v>
      </c>
      <c r="E11" s="41" t="str">
        <f aca="false">IF(SUM(H11,N11,V11)&lt;&gt;0,SUM(H11,N11,V11),"")</f>
        <v/>
      </c>
      <c r="F11" s="42" t="n">
        <f aca="false">IF(SUM(I11,O11,W11)&lt;&gt;0,SUM(I11,O11,W11),"")</f>
        <v>17</v>
      </c>
      <c r="G11" s="42"/>
      <c r="H11" s="42"/>
      <c r="I11" s="42"/>
      <c r="J11" s="43"/>
      <c r="K11" s="44"/>
      <c r="L11" s="45"/>
      <c r="M11" s="46"/>
      <c r="N11" s="47"/>
      <c r="O11" s="48"/>
      <c r="P11" s="46"/>
      <c r="Q11" s="55"/>
      <c r="R11" s="50"/>
      <c r="S11" s="44"/>
      <c r="T11" s="44"/>
      <c r="U11" s="46" t="n">
        <v>17</v>
      </c>
      <c r="V11" s="47"/>
      <c r="W11" s="47" t="n">
        <v>17</v>
      </c>
      <c r="X11" s="52" t="s">
        <v>33</v>
      </c>
      <c r="Y11" s="53"/>
      <c r="Z11" s="54" t="s">
        <v>64</v>
      </c>
      <c r="AA11" s="9"/>
    </row>
    <row r="12" customFormat="false" ht="12.75" hidden="false" customHeight="false" outlineLevel="0" collapsed="false">
      <c r="A12" s="56" t="s">
        <v>38</v>
      </c>
      <c r="B12" s="93" t="s">
        <v>39</v>
      </c>
      <c r="C12" s="40" t="n">
        <f aca="false">IF(SUM(D12,E12,F12)&lt;&gt;0,SUM(D12,E12,F12),"")</f>
        <v>34</v>
      </c>
      <c r="D12" s="41" t="n">
        <f aca="false">IF(SUM(G12,L12,U12)&lt;&gt;0,SUM(G12,L12,U12),"")</f>
        <v>17</v>
      </c>
      <c r="E12" s="41" t="str">
        <f aca="false">IF(SUM(H12,N12,V12)&lt;&gt;0,SUM(H12,N12,V12),"")</f>
        <v/>
      </c>
      <c r="F12" s="42" t="n">
        <f aca="false">IF(SUM(I12,O12,W12)&lt;&gt;0,SUM(I12,O12,W12),"")</f>
        <v>17</v>
      </c>
      <c r="G12" s="42"/>
      <c r="H12" s="42"/>
      <c r="I12" s="42"/>
      <c r="J12" s="43" t="n">
        <v>3</v>
      </c>
      <c r="K12" s="44"/>
      <c r="L12" s="45" t="n">
        <v>17</v>
      </c>
      <c r="M12" s="46"/>
      <c r="N12" s="47"/>
      <c r="O12" s="48" t="n">
        <v>17</v>
      </c>
      <c r="P12" s="46"/>
      <c r="Q12" s="49" t="s">
        <v>33</v>
      </c>
      <c r="R12" s="58"/>
      <c r="S12" s="44"/>
      <c r="T12" s="44"/>
      <c r="U12" s="46"/>
      <c r="V12" s="47"/>
      <c r="W12" s="47"/>
      <c r="X12" s="49"/>
      <c r="Y12" s="60"/>
      <c r="Z12" s="54" t="s">
        <v>65</v>
      </c>
      <c r="AA12" s="9"/>
    </row>
    <row r="13" customFormat="false" ht="25.5" hidden="false" customHeight="false" outlineLevel="0" collapsed="false">
      <c r="A13" s="56" t="s">
        <v>66</v>
      </c>
      <c r="B13" s="93" t="s">
        <v>32</v>
      </c>
      <c r="C13" s="62" t="n">
        <f aca="false">IF(SUM(D13,E13,F13)&lt;&gt;0,SUM(D13,E13,F13),"")</f>
        <v>68</v>
      </c>
      <c r="D13" s="47" t="n">
        <f aca="false">IF(SUM(G13,L13,U13)&lt;&gt;0,SUM(G13,L13,U13),"")</f>
        <v>34</v>
      </c>
      <c r="E13" s="47" t="n">
        <f aca="false">IF(SUM(H13,N13,V13)&lt;&gt;0,SUM(H13,N13,V13),"")</f>
        <v>17</v>
      </c>
      <c r="F13" s="42" t="n">
        <f aca="false">IF(SUM(I13,O13,W13)&lt;&gt;0,SUM(I13,O13,W13),"")</f>
        <v>17</v>
      </c>
      <c r="G13" s="42"/>
      <c r="H13" s="42"/>
      <c r="I13" s="42"/>
      <c r="J13" s="63" t="n">
        <v>1</v>
      </c>
      <c r="K13" s="64"/>
      <c r="L13" s="45" t="n">
        <v>17</v>
      </c>
      <c r="M13" s="46"/>
      <c r="N13" s="47"/>
      <c r="O13" s="48" t="n">
        <v>17</v>
      </c>
      <c r="P13" s="46"/>
      <c r="Q13" s="49" t="s">
        <v>33</v>
      </c>
      <c r="R13" s="58"/>
      <c r="S13" s="64" t="n">
        <v>2</v>
      </c>
      <c r="T13" s="64"/>
      <c r="U13" s="46" t="n">
        <v>17</v>
      </c>
      <c r="V13" s="47" t="n">
        <v>17</v>
      </c>
      <c r="W13" s="47"/>
      <c r="X13" s="52"/>
      <c r="Y13" s="53" t="s">
        <v>40</v>
      </c>
      <c r="Z13" s="54" t="s">
        <v>49</v>
      </c>
      <c r="AA13" s="9"/>
    </row>
    <row r="14" customFormat="false" ht="25.5" hidden="false" customHeight="false" outlineLevel="0" collapsed="false">
      <c r="A14" s="38" t="s">
        <v>67</v>
      </c>
      <c r="B14" s="94" t="s">
        <v>51</v>
      </c>
      <c r="C14" s="40" t="n">
        <f aca="false">IF(SUM(D14,E14,F14)&lt;&gt;0,SUM(D14,E14,F14),"")</f>
        <v>34</v>
      </c>
      <c r="D14" s="41" t="n">
        <f aca="false">IF(SUM(G14,L14,U14)&lt;&gt;0,SUM(G14,L14,U14),"")</f>
        <v>17</v>
      </c>
      <c r="E14" s="41" t="str">
        <f aca="false">IF(SUM(H14,N14,V14)&lt;&gt;0,SUM(H14,N14,V14),"")</f>
        <v/>
      </c>
      <c r="F14" s="95" t="n">
        <f aca="false">IF(SUM(I14,O14,W14)&lt;&gt;0,SUM(I14,O14,W14),"")</f>
        <v>17</v>
      </c>
      <c r="G14" s="95"/>
      <c r="H14" s="95"/>
      <c r="I14" s="95"/>
      <c r="J14" s="43"/>
      <c r="K14" s="44"/>
      <c r="L14" s="96"/>
      <c r="M14" s="97"/>
      <c r="N14" s="41"/>
      <c r="O14" s="98"/>
      <c r="P14" s="97"/>
      <c r="Q14" s="55"/>
      <c r="R14" s="99"/>
      <c r="S14" s="44" t="n">
        <v>1</v>
      </c>
      <c r="T14" s="44"/>
      <c r="U14" s="97" t="n">
        <v>17</v>
      </c>
      <c r="V14" s="41"/>
      <c r="W14" s="41" t="n">
        <v>17</v>
      </c>
      <c r="X14" s="55" t="s">
        <v>29</v>
      </c>
      <c r="Y14" s="100"/>
      <c r="Z14" s="101" t="s">
        <v>68</v>
      </c>
      <c r="AA14" s="9"/>
    </row>
    <row r="15" customFormat="false" ht="25.5" hidden="false" customHeight="false" outlineLevel="0" collapsed="false">
      <c r="A15" s="56" t="s">
        <v>69</v>
      </c>
      <c r="B15" s="93" t="s">
        <v>28</v>
      </c>
      <c r="C15" s="40" t="n">
        <f aca="false">IF(SUM(D15,E15,F15)&lt;&gt;0,SUM(D15,E15,F15),"")</f>
        <v>34</v>
      </c>
      <c r="D15" s="41" t="n">
        <f aca="false">IF(SUM(G15,L15,U15)&lt;&gt;0,SUM(G15,L15,U15),"")</f>
        <v>17</v>
      </c>
      <c r="E15" s="41" t="n">
        <f aca="false">IF(SUM(H15,N15,V15)&lt;&gt;0,SUM(H15,N15,V15),"")</f>
        <v>17</v>
      </c>
      <c r="F15" s="42" t="str">
        <f aca="false">IF(SUM(I15,O15,W15)&lt;&gt;0,SUM(I15,O15,W15),"")</f>
        <v/>
      </c>
      <c r="G15" s="42"/>
      <c r="H15" s="42"/>
      <c r="I15" s="42"/>
      <c r="J15" s="43"/>
      <c r="K15" s="44"/>
      <c r="L15" s="45"/>
      <c r="M15" s="46"/>
      <c r="N15" s="47"/>
      <c r="O15" s="48"/>
      <c r="P15" s="46"/>
      <c r="Q15" s="57"/>
      <c r="R15" s="50"/>
      <c r="S15" s="44" t="n">
        <v>1</v>
      </c>
      <c r="T15" s="44"/>
      <c r="U15" s="46" t="n">
        <v>17</v>
      </c>
      <c r="V15" s="47" t="n">
        <v>17</v>
      </c>
      <c r="W15" s="47"/>
      <c r="X15" s="55" t="s">
        <v>29</v>
      </c>
      <c r="Y15" s="100"/>
      <c r="Z15" s="54" t="s">
        <v>49</v>
      </c>
      <c r="AA15" s="9"/>
    </row>
    <row r="16" customFormat="false" ht="12.75" hidden="false" customHeight="false" outlineLevel="0" collapsed="false">
      <c r="A16" s="56" t="s">
        <v>70</v>
      </c>
      <c r="B16" s="93" t="s">
        <v>71</v>
      </c>
      <c r="C16" s="40" t="n">
        <f aca="false">IF(SUM(D16,E16,F16)&lt;&gt;0,SUM(D16,E16,F16),"")</f>
        <v>102</v>
      </c>
      <c r="D16" s="41" t="n">
        <f aca="false">IF(SUM(G16,L16,U16)&lt;&gt;0,SUM(G16,L16,U16),"")</f>
        <v>34</v>
      </c>
      <c r="E16" s="41" t="n">
        <f aca="false">IF(SUM(H16,N16,V16)&lt;&gt;0,SUM(H16,N16,V16),"")</f>
        <v>34</v>
      </c>
      <c r="F16" s="42" t="n">
        <f aca="false">IF(SUM(I16,O16,W16)&lt;&gt;0,SUM(I16,O16,W16),"")</f>
        <v>34</v>
      </c>
      <c r="G16" s="42"/>
      <c r="H16" s="42"/>
      <c r="I16" s="42"/>
      <c r="J16" s="43" t="n">
        <v>1</v>
      </c>
      <c r="K16" s="44"/>
      <c r="L16" s="45" t="n">
        <v>17</v>
      </c>
      <c r="M16" s="46"/>
      <c r="N16" s="47" t="n">
        <v>17</v>
      </c>
      <c r="O16" s="48" t="n">
        <v>17</v>
      </c>
      <c r="P16" s="46"/>
      <c r="Q16" s="49"/>
      <c r="R16" s="58" t="s">
        <v>40</v>
      </c>
      <c r="S16" s="44" t="n">
        <v>2</v>
      </c>
      <c r="T16" s="44"/>
      <c r="U16" s="46" t="n">
        <v>17</v>
      </c>
      <c r="V16" s="47" t="n">
        <v>17</v>
      </c>
      <c r="W16" s="47" t="n">
        <v>17</v>
      </c>
      <c r="X16" s="47"/>
      <c r="Y16" s="53" t="s">
        <v>40</v>
      </c>
      <c r="Z16" s="54" t="s">
        <v>49</v>
      </c>
      <c r="AA16" s="9"/>
    </row>
    <row r="17" customFormat="false" ht="12.75" hidden="false" customHeight="false" outlineLevel="0" collapsed="false">
      <c r="A17" s="56" t="s">
        <v>72</v>
      </c>
      <c r="B17" s="93" t="s">
        <v>51</v>
      </c>
      <c r="C17" s="40" t="n">
        <f aca="false">IF(SUM(D17,E17,F17)&lt;&gt;0,SUM(D17,E17,F17),"")</f>
        <v>34</v>
      </c>
      <c r="D17" s="41" t="n">
        <f aca="false">IF(SUM(G17,L17,U17)&lt;&gt;0,SUM(G17,L17,U17),"")</f>
        <v>17</v>
      </c>
      <c r="E17" s="41" t="str">
        <f aca="false">IF(SUM(H17,N17,V17)&lt;&gt;0,SUM(H17,N17,V17),"")</f>
        <v/>
      </c>
      <c r="F17" s="42" t="n">
        <f aca="false">IF(SUM(I17,O17,W17)&lt;&gt;0,SUM(I17,O17,W17),"")</f>
        <v>17</v>
      </c>
      <c r="G17" s="42"/>
      <c r="H17" s="42"/>
      <c r="I17" s="42"/>
      <c r="J17" s="43"/>
      <c r="K17" s="44" t="n">
        <v>1</v>
      </c>
      <c r="L17" s="45" t="n">
        <v>17</v>
      </c>
      <c r="M17" s="46"/>
      <c r="N17" s="47"/>
      <c r="O17" s="48" t="n">
        <v>17</v>
      </c>
      <c r="P17" s="46"/>
      <c r="Q17" s="55" t="s">
        <v>33</v>
      </c>
      <c r="R17" s="58"/>
      <c r="S17" s="44"/>
      <c r="T17" s="44"/>
      <c r="U17" s="46"/>
      <c r="V17" s="47"/>
      <c r="W17" s="47"/>
      <c r="X17" s="47"/>
      <c r="Y17" s="53"/>
      <c r="Z17" s="54" t="s">
        <v>49</v>
      </c>
      <c r="AA17" s="9"/>
    </row>
    <row r="18" customFormat="false" ht="12.75" hidden="false" customHeight="false" outlineLevel="0" collapsed="false">
      <c r="A18" s="56" t="s">
        <v>73</v>
      </c>
      <c r="B18" s="93" t="s">
        <v>28</v>
      </c>
      <c r="C18" s="40" t="n">
        <f aca="false">IF(SUM(D18,E18,F18)&lt;&gt;0,SUM(D18,E18,F18),"")</f>
        <v>51</v>
      </c>
      <c r="D18" s="41" t="n">
        <f aca="false">IF(SUM(G18,L18,U18)&lt;&gt;0,SUM(G18,L18,U18),"")</f>
        <v>17</v>
      </c>
      <c r="E18" s="41" t="n">
        <f aca="false">IF(SUM(H18,N18,V18)&lt;&gt;0,SUM(H18,N18,V18),"")</f>
        <v>17</v>
      </c>
      <c r="F18" s="42" t="n">
        <f aca="false">IF(SUM(I18,O18,W18)&lt;&gt;0,SUM(I18,O18,W18),"")</f>
        <v>17</v>
      </c>
      <c r="G18" s="42"/>
      <c r="H18" s="42"/>
      <c r="I18" s="42"/>
      <c r="J18" s="43" t="n">
        <v>1</v>
      </c>
      <c r="K18" s="44"/>
      <c r="L18" s="45" t="n">
        <v>17</v>
      </c>
      <c r="M18" s="46"/>
      <c r="N18" s="47" t="n">
        <v>17</v>
      </c>
      <c r="O18" s="48" t="n">
        <v>17</v>
      </c>
      <c r="P18" s="46"/>
      <c r="Q18" s="57" t="s">
        <v>33</v>
      </c>
      <c r="R18" s="50"/>
      <c r="S18" s="44"/>
      <c r="T18" s="44"/>
      <c r="U18" s="46"/>
      <c r="V18" s="47"/>
      <c r="W18" s="47"/>
      <c r="X18" s="49"/>
      <c r="Y18" s="53"/>
      <c r="Z18" s="54" t="s">
        <v>49</v>
      </c>
      <c r="AA18" s="9"/>
    </row>
    <row r="19" customFormat="false" ht="25.5" hidden="false" customHeight="false" outlineLevel="0" collapsed="false">
      <c r="A19" s="102" t="s">
        <v>53</v>
      </c>
      <c r="B19" s="93" t="n">
        <v>340</v>
      </c>
      <c r="C19" s="62" t="n">
        <f aca="false">IF(SUM(D19,E19,F19)&lt;&gt;0,SUM(D19,E19,F19),"")</f>
        <v>136</v>
      </c>
      <c r="D19" s="47" t="str">
        <f aca="false">IF(SUM(G19,L19,U19)&lt;&gt;0,SUM(G19,L19,U19),"")</f>
        <v/>
      </c>
      <c r="E19" s="47" t="str">
        <f aca="false">IF(SUM(H19,N19,V19)&lt;&gt;0,SUM(H19,N19,V19),"")</f>
        <v/>
      </c>
      <c r="F19" s="42" t="n">
        <f aca="false">IF(SUM(I19,O19,W19)&lt;&gt;0,SUM(I19,O19,W19),"")</f>
        <v>136</v>
      </c>
      <c r="G19" s="42"/>
      <c r="H19" s="42"/>
      <c r="I19" s="42"/>
      <c r="J19" s="63"/>
      <c r="K19" s="64"/>
      <c r="L19" s="45"/>
      <c r="M19" s="46"/>
      <c r="N19" s="47"/>
      <c r="O19" s="48" t="n">
        <v>68</v>
      </c>
      <c r="P19" s="46"/>
      <c r="Q19" s="52" t="s">
        <v>33</v>
      </c>
      <c r="R19" s="50"/>
      <c r="S19" s="44"/>
      <c r="T19" s="64"/>
      <c r="U19" s="46"/>
      <c r="V19" s="47"/>
      <c r="W19" s="47" t="n">
        <v>68</v>
      </c>
      <c r="X19" s="52" t="s">
        <v>33</v>
      </c>
      <c r="Y19" s="53"/>
      <c r="Z19" s="54" t="s">
        <v>54</v>
      </c>
      <c r="AA19" s="9"/>
    </row>
    <row r="20" customFormat="false" ht="26.25" hidden="false" customHeight="false" outlineLevel="0" collapsed="false">
      <c r="A20" s="103" t="s">
        <v>74</v>
      </c>
      <c r="B20" s="104" t="s">
        <v>75</v>
      </c>
      <c r="C20" s="105" t="str">
        <f aca="false">IF(SUM(D20,E20,F20)&lt;&gt;0,SUM(D20,E20,F20),"")</f>
        <v/>
      </c>
      <c r="D20" s="106" t="str">
        <f aca="false">IF(SUM(G20,L20,U20)&lt;&gt;0,SUM(G20,L20,U20),"")</f>
        <v/>
      </c>
      <c r="E20" s="106" t="str">
        <f aca="false">IF(SUM(H20,N20,V20)&lt;&gt;0,SUM(H20,N20,V20),"")</f>
        <v/>
      </c>
      <c r="F20" s="107" t="str">
        <f aca="false">IF(SUM(I20,O20,W20)&lt;&gt;0,SUM(I20,O20,W20),"")</f>
        <v/>
      </c>
      <c r="G20" s="107"/>
      <c r="H20" s="107"/>
      <c r="I20" s="107"/>
      <c r="J20" s="108"/>
      <c r="K20" s="109"/>
      <c r="L20" s="110"/>
      <c r="M20" s="111"/>
      <c r="N20" s="106"/>
      <c r="O20" s="112"/>
      <c r="P20" s="111"/>
      <c r="Q20" s="113"/>
      <c r="R20" s="114"/>
      <c r="S20" s="73"/>
      <c r="T20" s="109"/>
      <c r="U20" s="111"/>
      <c r="V20" s="106"/>
      <c r="W20" s="106"/>
      <c r="X20" s="113" t="s">
        <v>29</v>
      </c>
      <c r="Y20" s="115"/>
      <c r="Z20" s="116" t="s">
        <v>49</v>
      </c>
      <c r="AA20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12.75" hidden="false" customHeight="false" outlineLevel="0" collapsed="false">
      <c r="A23" s="88" t="s">
        <v>57</v>
      </c>
      <c r="B23" s="1"/>
      <c r="C23" s="1"/>
      <c r="D23" s="1"/>
      <c r="E23" s="5" t="s">
        <v>58</v>
      </c>
      <c r="F23" s="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88" t="s">
        <v>59</v>
      </c>
      <c r="S23" s="88"/>
      <c r="T23" s="88"/>
      <c r="U23" s="88"/>
      <c r="V23" s="1"/>
      <c r="W23" s="1"/>
      <c r="X23" s="1" t="s">
        <v>60</v>
      </c>
      <c r="Y23" s="1"/>
      <c r="Z23" s="1"/>
      <c r="AA23" s="1"/>
      <c r="AB23" s="1"/>
      <c r="AC23" s="9"/>
    </row>
  </sheetData>
  <mergeCells count="23">
    <mergeCell ref="V1:Y1"/>
    <mergeCell ref="A4:B4"/>
    <mergeCell ref="D4:E4"/>
    <mergeCell ref="L6:U6"/>
    <mergeCell ref="A7:A8"/>
    <mergeCell ref="B7:B8"/>
    <mergeCell ref="C7:I7"/>
    <mergeCell ref="J7:R7"/>
    <mergeCell ref="S7:Y7"/>
    <mergeCell ref="Z7:Z8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8.28"/>
    <col collapsed="false" customWidth="true" hidden="false" outlineLevel="0" max="3" min="3" style="0" width="4.7"/>
    <col collapsed="false" customWidth="true" hidden="false" outlineLevel="0" max="4" min="4" style="0" width="3.99"/>
    <col collapsed="false" customWidth="true" hidden="false" outlineLevel="0" max="5" min="5" style="0" width="4.14"/>
    <col collapsed="false" customWidth="true" hidden="false" outlineLevel="0" max="6" min="6" style="0" width="1.28"/>
    <col collapsed="false" customWidth="true" hidden="false" outlineLevel="0" max="7" min="7" style="0" width="0.41"/>
    <col collapsed="false" customWidth="true" hidden="false" outlineLevel="0" max="8" min="8" style="0" width="1.41"/>
    <col collapsed="false" customWidth="true" hidden="false" outlineLevel="0" max="9" min="9" style="0" width="1.56"/>
    <col collapsed="false" customWidth="true" hidden="false" outlineLevel="0" max="12" min="10" style="0" width="3.14"/>
    <col collapsed="false" customWidth="true" hidden="false" outlineLevel="0" max="13" min="13" style="0" width="2.13"/>
    <col collapsed="false" customWidth="true" hidden="false" outlineLevel="0" max="14" min="14" style="0" width="4.14"/>
    <col collapsed="false" customWidth="true" hidden="false" outlineLevel="0" max="15" min="15" style="0" width="3.28"/>
    <col collapsed="false" customWidth="true" hidden="false" outlineLevel="0" max="16" min="16" style="0" width="2.56"/>
    <col collapsed="false" customWidth="true" hidden="false" outlineLevel="0" max="17" min="17" style="0" width="4.99"/>
    <col collapsed="false" customWidth="true" hidden="false" outlineLevel="0" max="19" min="18" style="0" width="5.41"/>
    <col collapsed="false" customWidth="true" hidden="false" outlineLevel="0" max="20" min="20" style="0" width="5.28"/>
    <col collapsed="false" customWidth="true" hidden="false" outlineLevel="0" max="22" min="21" style="0" width="3.28"/>
    <col collapsed="false" customWidth="true" hidden="false" outlineLevel="0" max="23" min="23" style="0" width="3.14"/>
    <col collapsed="false" customWidth="true" hidden="false" outlineLevel="0" max="24" min="24" style="0" width="4.85"/>
    <col collapsed="false" customWidth="true" hidden="false" outlineLevel="0" max="25" min="25" style="0" width="4.99"/>
    <col collapsed="false" customWidth="true" hidden="false" outlineLevel="0" max="26" min="26" style="0" width="10.56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56"/>
    <col collapsed="false" customWidth="true" hidden="false" outlineLevel="0" max="30" min="30" style="0" width="3.7"/>
    <col collapsed="false" customWidth="true" hidden="false" outlineLevel="0" max="32" min="31" style="0" width="3.28"/>
    <col collapsed="false" customWidth="true" hidden="false" outlineLevel="0" max="33" min="33" style="0" width="3.14"/>
    <col collapsed="false" customWidth="true" hidden="false" outlineLevel="0" max="34" min="34" style="0" width="1.85"/>
  </cols>
  <sheetData>
    <row r="1" s="4" customFormat="true" ht="12.75" hidden="false" customHeight="false" outlineLevel="0" collapsed="false">
      <c r="A1" s="1"/>
      <c r="B1" s="1"/>
      <c r="C1" s="1"/>
      <c r="D1" s="2"/>
      <c r="E1" s="2"/>
      <c r="F1" s="2"/>
      <c r="G1" s="1" t="s">
        <v>0</v>
      </c>
      <c r="H1" s="1"/>
      <c r="I1" s="2"/>
      <c r="J1" s="2"/>
      <c r="K1" s="2"/>
      <c r="L1" s="2"/>
      <c r="M1" s="2"/>
      <c r="N1" s="2"/>
      <c r="O1" s="2"/>
      <c r="P1" s="2"/>
      <c r="Q1" s="2"/>
      <c r="R1" s="1"/>
      <c r="S1" s="1"/>
      <c r="T1" s="1"/>
      <c r="U1" s="1"/>
      <c r="V1" s="3" t="s">
        <v>1</v>
      </c>
      <c r="W1" s="3"/>
      <c r="X1" s="3"/>
      <c r="Y1" s="3"/>
      <c r="Z1" s="1"/>
      <c r="AA1" s="1"/>
    </row>
    <row r="2" s="4" customFormat="true" ht="12.75" hidden="false" customHeight="false" outlineLevel="0" collapsed="false">
      <c r="A2" s="1"/>
      <c r="B2" s="5"/>
      <c r="C2" s="5"/>
      <c r="D2" s="5"/>
      <c r="E2" s="5"/>
      <c r="F2" s="5"/>
      <c r="G2" s="1" t="s">
        <v>2</v>
      </c>
      <c r="H2" s="1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  <c r="W2" s="5"/>
      <c r="X2" s="1" t="s">
        <v>3</v>
      </c>
      <c r="Y2" s="5"/>
      <c r="Z2" s="5"/>
      <c r="AA2" s="5"/>
    </row>
    <row r="3" s="4" customFormat="true" ht="12.75" hidden="false" customHeight="false" outlineLevel="0" collapsed="false">
      <c r="A3" s="1"/>
      <c r="B3" s="1"/>
      <c r="C3" s="1"/>
      <c r="D3" s="1"/>
      <c r="E3" s="1"/>
      <c r="F3" s="5" t="s">
        <v>4</v>
      </c>
      <c r="G3" s="5"/>
      <c r="H3" s="5"/>
      <c r="I3" s="5"/>
      <c r="J3" s="5"/>
      <c r="K3" s="5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5"/>
    </row>
    <row r="4" customFormat="false" ht="12.75" hidden="false" customHeight="false" outlineLevel="0" collapsed="false">
      <c r="A4" s="6" t="s">
        <v>5</v>
      </c>
      <c r="B4" s="6"/>
      <c r="C4" s="7"/>
      <c r="D4" s="8" t="s">
        <v>6</v>
      </c>
      <c r="E4" s="8"/>
      <c r="F4" s="9"/>
      <c r="G4" s="10" t="s">
        <v>7</v>
      </c>
      <c r="H4" s="10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2" t="s">
        <v>8</v>
      </c>
      <c r="Z4" s="10"/>
      <c r="AA4" s="10"/>
    </row>
    <row r="5" customFormat="false" ht="12.75" hidden="false" customHeight="false" outlineLevel="0" collapsed="false">
      <c r="A5" s="9"/>
      <c r="B5" s="9"/>
      <c r="C5" s="9"/>
      <c r="D5" s="7"/>
      <c r="E5" s="7"/>
      <c r="F5" s="7" t="s">
        <v>9</v>
      </c>
      <c r="G5" s="7"/>
      <c r="H5" s="7"/>
      <c r="I5" s="7"/>
      <c r="J5" s="7"/>
      <c r="K5" s="7"/>
      <c r="L5" s="7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 t="s">
        <v>76</v>
      </c>
      <c r="H6" s="9"/>
      <c r="I6" s="9"/>
      <c r="J6" s="9"/>
      <c r="K6" s="9"/>
      <c r="L6" s="11" t="s">
        <v>11</v>
      </c>
      <c r="M6" s="11"/>
      <c r="N6" s="11"/>
      <c r="O6" s="11"/>
      <c r="P6" s="11"/>
      <c r="Q6" s="11"/>
      <c r="R6" s="11"/>
      <c r="S6" s="11"/>
      <c r="T6" s="11"/>
      <c r="U6" s="11"/>
      <c r="V6" s="1"/>
      <c r="W6" s="1"/>
      <c r="X6" s="5" t="s">
        <v>12</v>
      </c>
      <c r="Y6" s="5"/>
      <c r="Z6" s="5"/>
      <c r="AA6" s="5"/>
    </row>
    <row r="7" customFormat="false" ht="39.75" hidden="false" customHeight="true" outlineLevel="0" collapsed="false">
      <c r="A7" s="12" t="s">
        <v>13</v>
      </c>
      <c r="B7" s="13" t="s">
        <v>14</v>
      </c>
      <c r="C7" s="12" t="s">
        <v>15</v>
      </c>
      <c r="D7" s="12"/>
      <c r="E7" s="12"/>
      <c r="F7" s="12"/>
      <c r="G7" s="12"/>
      <c r="H7" s="12"/>
      <c r="I7" s="12"/>
      <c r="J7" s="12" t="s">
        <v>16</v>
      </c>
      <c r="K7" s="12"/>
      <c r="L7" s="12"/>
      <c r="M7" s="12"/>
      <c r="N7" s="12"/>
      <c r="O7" s="12"/>
      <c r="P7" s="12"/>
      <c r="Q7" s="12"/>
      <c r="R7" s="12"/>
      <c r="S7" s="12" t="s">
        <v>17</v>
      </c>
      <c r="T7" s="12"/>
      <c r="U7" s="12"/>
      <c r="V7" s="12"/>
      <c r="W7" s="12"/>
      <c r="X7" s="12"/>
      <c r="Y7" s="12"/>
      <c r="Z7" s="12" t="s">
        <v>18</v>
      </c>
      <c r="AA7" s="9"/>
    </row>
    <row r="8" customFormat="false" ht="71.25" hidden="false" customHeight="true" outlineLevel="0" collapsed="false">
      <c r="A8" s="12"/>
      <c r="B8" s="13"/>
      <c r="C8" s="14" t="s">
        <v>19</v>
      </c>
      <c r="D8" s="15" t="s">
        <v>20</v>
      </c>
      <c r="E8" s="15" t="s">
        <v>21</v>
      </c>
      <c r="F8" s="16" t="s">
        <v>22</v>
      </c>
      <c r="G8" s="16"/>
      <c r="H8" s="16"/>
      <c r="I8" s="16"/>
      <c r="J8" s="17" t="s">
        <v>23</v>
      </c>
      <c r="K8" s="17" t="s">
        <v>24</v>
      </c>
      <c r="L8" s="18" t="s">
        <v>20</v>
      </c>
      <c r="M8" s="19"/>
      <c r="N8" s="15" t="s">
        <v>21</v>
      </c>
      <c r="O8" s="20" t="s">
        <v>22</v>
      </c>
      <c r="P8" s="21"/>
      <c r="Q8" s="15" t="s">
        <v>25</v>
      </c>
      <c r="R8" s="22" t="s">
        <v>26</v>
      </c>
      <c r="S8" s="17" t="s">
        <v>23</v>
      </c>
      <c r="T8" s="17" t="s">
        <v>24</v>
      </c>
      <c r="U8" s="19" t="s">
        <v>20</v>
      </c>
      <c r="V8" s="15" t="s">
        <v>21</v>
      </c>
      <c r="W8" s="15" t="s">
        <v>22</v>
      </c>
      <c r="X8" s="15" t="s">
        <v>25</v>
      </c>
      <c r="Y8" s="22" t="s">
        <v>26</v>
      </c>
      <c r="Z8" s="12"/>
      <c r="AA8" s="9"/>
    </row>
    <row r="9" customFormat="false" ht="12.75" hidden="false" customHeight="false" outlineLevel="0" collapsed="false">
      <c r="A9" s="117" t="s">
        <v>77</v>
      </c>
      <c r="B9" s="118" t="s">
        <v>28</v>
      </c>
      <c r="C9" s="25" t="n">
        <f aca="false">IF(SUM(D9,E9,F9)&lt;&gt;0,SUM(D9,E9,F9),"")</f>
        <v>34</v>
      </c>
      <c r="D9" s="26" t="n">
        <f aca="false">IF(SUM(G9,L9,U9)&lt;&gt;0,SUM(G9,L9,U9),"")</f>
        <v>17</v>
      </c>
      <c r="E9" s="26" t="str">
        <f aca="false">IF(SUM(H9,N9,V9)&lt;&gt;0,SUM(H9,N9,V9),"")</f>
        <v/>
      </c>
      <c r="F9" s="27" t="n">
        <f aca="false">IF(SUM(I9,O9,W9)&lt;&gt;0,SUM(I9,O9,W9),"")</f>
        <v>17</v>
      </c>
      <c r="G9" s="27"/>
      <c r="H9" s="27"/>
      <c r="I9" s="27"/>
      <c r="J9" s="119"/>
      <c r="K9" s="120"/>
      <c r="L9" s="30" t="n">
        <v>17</v>
      </c>
      <c r="M9" s="121"/>
      <c r="N9" s="32"/>
      <c r="O9" s="32" t="n">
        <v>17</v>
      </c>
      <c r="P9" s="121"/>
      <c r="Q9" s="90" t="s">
        <v>29</v>
      </c>
      <c r="R9" s="122"/>
      <c r="S9" s="120"/>
      <c r="T9" s="120"/>
      <c r="U9" s="121"/>
      <c r="V9" s="123"/>
      <c r="W9" s="123"/>
      <c r="X9" s="123"/>
      <c r="Y9" s="124"/>
      <c r="Z9" s="125" t="s">
        <v>37</v>
      </c>
      <c r="AA9" s="9"/>
    </row>
    <row r="10" customFormat="false" ht="12.75" hidden="false" customHeight="false" outlineLevel="0" collapsed="false">
      <c r="A10" s="56" t="s">
        <v>78</v>
      </c>
      <c r="B10" s="93" t="s">
        <v>36</v>
      </c>
      <c r="C10" s="40" t="n">
        <f aca="false">IF(SUM(D10,E10,F10)&lt;&gt;0,SUM(D10,E10,F10),"")</f>
        <v>34</v>
      </c>
      <c r="D10" s="41" t="n">
        <f aca="false">IF(SUM(G10,L10,U10)&lt;&gt;0,SUM(G10,L10,U10),"")</f>
        <v>17</v>
      </c>
      <c r="E10" s="41" t="str">
        <f aca="false">IF(SUM(H10,N10,V10)&lt;&gt;0,SUM(H10,N10,V10),"")</f>
        <v/>
      </c>
      <c r="F10" s="42" t="n">
        <f aca="false">IF(SUM(I10,O10,W10)&lt;&gt;0,SUM(I10,O10,W10),"")</f>
        <v>17</v>
      </c>
      <c r="G10" s="42"/>
      <c r="H10" s="42"/>
      <c r="I10" s="42"/>
      <c r="J10" s="43"/>
      <c r="K10" s="44"/>
      <c r="L10" s="45"/>
      <c r="M10" s="46"/>
      <c r="N10" s="47"/>
      <c r="O10" s="48"/>
      <c r="P10" s="46"/>
      <c r="Q10" s="55"/>
      <c r="R10" s="50"/>
      <c r="S10" s="44"/>
      <c r="T10" s="44"/>
      <c r="U10" s="46" t="n">
        <v>17</v>
      </c>
      <c r="V10" s="47"/>
      <c r="W10" s="47" t="n">
        <v>17</v>
      </c>
      <c r="X10" s="52" t="s">
        <v>33</v>
      </c>
      <c r="Y10" s="53"/>
      <c r="Z10" s="54" t="s">
        <v>54</v>
      </c>
      <c r="AA10" s="9"/>
    </row>
    <row r="11" customFormat="false" ht="12.75" hidden="false" customHeight="false" outlineLevel="0" collapsed="false">
      <c r="A11" s="38" t="s">
        <v>79</v>
      </c>
      <c r="B11" s="93" t="s">
        <v>51</v>
      </c>
      <c r="C11" s="40" t="n">
        <f aca="false">IF(SUM(D11,E11,F11)&lt;&gt;0,SUM(D11,E11,F11),"")</f>
        <v>34</v>
      </c>
      <c r="D11" s="41" t="n">
        <f aca="false">IF(SUM(G11,L11,U11)&lt;&gt;0,SUM(G11,L11,U11),"")</f>
        <v>17</v>
      </c>
      <c r="E11" s="41" t="str">
        <f aca="false">IF(SUM(H11,N11,V11)&lt;&gt;0,SUM(H11,N11,V11),"")</f>
        <v/>
      </c>
      <c r="F11" s="95" t="n">
        <f aca="false">IF(SUM(I11,O11,W11)&lt;&gt;0,SUM(I11,O11,W11),"")</f>
        <v>17</v>
      </c>
      <c r="G11" s="95"/>
      <c r="H11" s="95"/>
      <c r="I11" s="95"/>
      <c r="J11" s="43"/>
      <c r="K11" s="44"/>
      <c r="L11" s="96" t="n">
        <v>17</v>
      </c>
      <c r="M11" s="97"/>
      <c r="N11" s="41"/>
      <c r="O11" s="98" t="n">
        <v>17</v>
      </c>
      <c r="P11" s="97"/>
      <c r="Q11" s="55" t="s">
        <v>33</v>
      </c>
      <c r="R11" s="126"/>
      <c r="S11" s="51"/>
      <c r="T11" s="44"/>
      <c r="U11" s="97"/>
      <c r="V11" s="41"/>
      <c r="W11" s="41"/>
      <c r="X11" s="57"/>
      <c r="Y11" s="100"/>
      <c r="Z11" s="101" t="s">
        <v>30</v>
      </c>
      <c r="AA11" s="9"/>
    </row>
    <row r="12" customFormat="false" ht="12.75" hidden="false" customHeight="false" outlineLevel="0" collapsed="false">
      <c r="A12" s="38" t="s">
        <v>80</v>
      </c>
      <c r="B12" s="93" t="s">
        <v>36</v>
      </c>
      <c r="C12" s="40" t="n">
        <f aca="false">IF(SUM(D12,E12,F12)&lt;&gt;0,SUM(D12,E12,F12),"")</f>
        <v>34</v>
      </c>
      <c r="D12" s="41" t="n">
        <f aca="false">IF(SUM(G12,L12,U12)&lt;&gt;0,SUM(G12,L12,U12),"")</f>
        <v>17</v>
      </c>
      <c r="E12" s="41" t="str">
        <f aca="false">IF(SUM(H12,N12,V12)&lt;&gt;0,SUM(H12,N12,V12),"")</f>
        <v/>
      </c>
      <c r="F12" s="95" t="n">
        <f aca="false">IF(SUM(I12,O12,W12)&lt;&gt;0,SUM(I12,O12,W12),"")</f>
        <v>17</v>
      </c>
      <c r="G12" s="95"/>
      <c r="H12" s="95"/>
      <c r="I12" s="95"/>
      <c r="J12" s="43"/>
      <c r="K12" s="44"/>
      <c r="L12" s="96" t="n">
        <v>17</v>
      </c>
      <c r="M12" s="97"/>
      <c r="N12" s="41"/>
      <c r="O12" s="98" t="n">
        <v>17</v>
      </c>
      <c r="P12" s="97"/>
      <c r="Q12" s="55" t="s">
        <v>33</v>
      </c>
      <c r="R12" s="126"/>
      <c r="S12" s="51"/>
      <c r="T12" s="44"/>
      <c r="U12" s="97"/>
      <c r="V12" s="41"/>
      <c r="W12" s="41"/>
      <c r="X12" s="57"/>
      <c r="Y12" s="100"/>
      <c r="Z12" s="101" t="s">
        <v>81</v>
      </c>
      <c r="AA12" s="9"/>
    </row>
    <row r="13" customFormat="false" ht="12.75" hidden="false" customHeight="false" outlineLevel="0" collapsed="false">
      <c r="A13" s="38" t="s">
        <v>82</v>
      </c>
      <c r="B13" s="93" t="s">
        <v>36</v>
      </c>
      <c r="C13" s="40" t="n">
        <f aca="false">IF(SUM(D13,E13,F13)&lt;&gt;0,SUM(D13,E13,F13),"")</f>
        <v>34</v>
      </c>
      <c r="D13" s="41" t="n">
        <f aca="false">IF(SUM(G13,L13,U13)&lt;&gt;0,SUM(G13,L13,U13),"")</f>
        <v>17</v>
      </c>
      <c r="E13" s="41" t="str">
        <f aca="false">IF(SUM(H13,N13,V13)&lt;&gt;0,SUM(H13,N13,V13),"")</f>
        <v/>
      </c>
      <c r="F13" s="95" t="n">
        <f aca="false">IF(SUM(I13,O13,W13)&lt;&gt;0,SUM(I13,O13,W13),"")</f>
        <v>17</v>
      </c>
      <c r="G13" s="95"/>
      <c r="H13" s="95"/>
      <c r="I13" s="95"/>
      <c r="J13" s="43"/>
      <c r="K13" s="44" t="n">
        <v>1</v>
      </c>
      <c r="L13" s="96" t="n">
        <v>17</v>
      </c>
      <c r="M13" s="97"/>
      <c r="N13" s="41"/>
      <c r="O13" s="98" t="n">
        <v>17</v>
      </c>
      <c r="P13" s="97"/>
      <c r="Q13" s="55" t="s">
        <v>33</v>
      </c>
      <c r="R13" s="126"/>
      <c r="S13" s="51"/>
      <c r="T13" s="44"/>
      <c r="U13" s="97"/>
      <c r="V13" s="41"/>
      <c r="W13" s="41"/>
      <c r="X13" s="57"/>
      <c r="Y13" s="100"/>
      <c r="Z13" s="101" t="s">
        <v>49</v>
      </c>
      <c r="AA13" s="9"/>
    </row>
    <row r="14" customFormat="false" ht="12.75" hidden="false" customHeight="false" outlineLevel="0" collapsed="false">
      <c r="A14" s="56" t="s">
        <v>83</v>
      </c>
      <c r="B14" s="93" t="s">
        <v>48</v>
      </c>
      <c r="C14" s="40" t="n">
        <f aca="false">IF(SUM(D14,E14,F14)&lt;&gt;0,SUM(D14,E14,F14),"")</f>
        <v>51</v>
      </c>
      <c r="D14" s="41" t="n">
        <f aca="false">IF(SUM(G14,L14,U14)&lt;&gt;0,SUM(G14,L14,U14),"")</f>
        <v>17</v>
      </c>
      <c r="E14" s="41" t="n">
        <f aca="false">IF(SUM(H14,N14,V14)&lt;&gt;0,SUM(H14,N14,V14),"")</f>
        <v>17</v>
      </c>
      <c r="F14" s="42" t="n">
        <f aca="false">IF(SUM(I14,O14,W14)&lt;&gt;0,SUM(I14,O14,W14),"")</f>
        <v>17</v>
      </c>
      <c r="G14" s="42"/>
      <c r="H14" s="42"/>
      <c r="I14" s="42"/>
      <c r="J14" s="43" t="n">
        <v>1</v>
      </c>
      <c r="K14" s="44"/>
      <c r="L14" s="45" t="n">
        <v>17</v>
      </c>
      <c r="M14" s="46"/>
      <c r="N14" s="47" t="n">
        <v>17</v>
      </c>
      <c r="O14" s="48" t="n">
        <v>17</v>
      </c>
      <c r="P14" s="46"/>
      <c r="Q14" s="49"/>
      <c r="R14" s="58" t="s">
        <v>40</v>
      </c>
      <c r="S14" s="44"/>
      <c r="T14" s="44"/>
      <c r="U14" s="46"/>
      <c r="V14" s="47"/>
      <c r="W14" s="47"/>
      <c r="X14" s="47"/>
      <c r="Y14" s="53"/>
      <c r="Z14" s="54" t="s">
        <v>49</v>
      </c>
      <c r="AA14" s="9"/>
    </row>
    <row r="15" customFormat="false" ht="12.75" hidden="false" customHeight="false" outlineLevel="0" collapsed="false">
      <c r="A15" s="38" t="s">
        <v>84</v>
      </c>
      <c r="B15" s="93" t="s">
        <v>28</v>
      </c>
      <c r="C15" s="40" t="n">
        <f aca="false">IF(SUM(D15,E15,F15)&lt;&gt;0,SUM(D15,E15,F15),"")</f>
        <v>34</v>
      </c>
      <c r="D15" s="41" t="n">
        <f aca="false">IF(SUM(G15,L15,U15)&lt;&gt;0,SUM(G15,L15,U15),"")</f>
        <v>17</v>
      </c>
      <c r="E15" s="41" t="n">
        <f aca="false">IF(SUM(H15,N15,V15)&lt;&gt;0,SUM(H15,N15,V15),"")</f>
        <v>17</v>
      </c>
      <c r="F15" s="42" t="str">
        <f aca="false">IF(SUM(I15,O15,W15)&lt;&gt;0,SUM(I15,O15,W15),"")</f>
        <v/>
      </c>
      <c r="G15" s="42"/>
      <c r="H15" s="42"/>
      <c r="I15" s="42"/>
      <c r="J15" s="43" t="n">
        <v>1</v>
      </c>
      <c r="K15" s="44"/>
      <c r="L15" s="45" t="n">
        <v>17</v>
      </c>
      <c r="M15" s="46"/>
      <c r="N15" s="47" t="n">
        <v>17</v>
      </c>
      <c r="O15" s="48"/>
      <c r="P15" s="46"/>
      <c r="Q15" s="55" t="s">
        <v>29</v>
      </c>
      <c r="R15" s="58"/>
      <c r="S15" s="44"/>
      <c r="T15" s="44"/>
      <c r="U15" s="46"/>
      <c r="V15" s="47"/>
      <c r="W15" s="47"/>
      <c r="X15" s="47"/>
      <c r="Y15" s="53"/>
      <c r="Z15" s="54" t="s">
        <v>49</v>
      </c>
      <c r="AA15" s="9"/>
    </row>
    <row r="16" customFormat="false" ht="25.5" hidden="false" customHeight="false" outlineLevel="0" collapsed="false">
      <c r="A16" s="56" t="s">
        <v>85</v>
      </c>
      <c r="B16" s="93" t="s">
        <v>86</v>
      </c>
      <c r="C16" s="40" t="n">
        <f aca="false">IF(SUM(D16,E16,F16)&lt;&gt;0,SUM(D16,E16,F16),"")</f>
        <v>85</v>
      </c>
      <c r="D16" s="41" t="n">
        <f aca="false">IF(SUM(G16,L16,U16)&lt;&gt;0,SUM(G16,L16,U16),"")</f>
        <v>34</v>
      </c>
      <c r="E16" s="41" t="n">
        <f aca="false">IF(SUM(H16,N16,V16)&lt;&gt;0,SUM(H16,N16,V16),"")</f>
        <v>34</v>
      </c>
      <c r="F16" s="42" t="n">
        <f aca="false">IF(SUM(I16,O16,W16)&lt;&gt;0,SUM(I16,O16,W16),"")</f>
        <v>17</v>
      </c>
      <c r="G16" s="42"/>
      <c r="H16" s="42"/>
      <c r="I16" s="42"/>
      <c r="J16" s="43" t="n">
        <v>1</v>
      </c>
      <c r="K16" s="44"/>
      <c r="L16" s="45" t="n">
        <v>17</v>
      </c>
      <c r="M16" s="46"/>
      <c r="N16" s="47" t="n">
        <v>17</v>
      </c>
      <c r="O16" s="48"/>
      <c r="P16" s="46"/>
      <c r="Q16" s="57"/>
      <c r="R16" s="50" t="s">
        <v>40</v>
      </c>
      <c r="S16" s="44"/>
      <c r="T16" s="44"/>
      <c r="U16" s="46" t="n">
        <v>17</v>
      </c>
      <c r="V16" s="47" t="n">
        <v>17</v>
      </c>
      <c r="W16" s="47" t="n">
        <v>17</v>
      </c>
      <c r="X16" s="49" t="s">
        <v>87</v>
      </c>
      <c r="Y16" s="53"/>
      <c r="Z16" s="54" t="s">
        <v>49</v>
      </c>
      <c r="AA16" s="9"/>
    </row>
    <row r="17" customFormat="false" ht="12.75" hidden="false" customHeight="false" outlineLevel="0" collapsed="false">
      <c r="A17" s="56" t="s">
        <v>88</v>
      </c>
      <c r="B17" s="93" t="s">
        <v>89</v>
      </c>
      <c r="C17" s="40" t="n">
        <f aca="false">IF(SUM(D17,E17,F17)&lt;&gt;0,SUM(D17,E17,F17),"")</f>
        <v>51</v>
      </c>
      <c r="D17" s="41" t="n">
        <f aca="false">IF(SUM(G17,L17,U17)&lt;&gt;0,SUM(G17,L17,U17),"")</f>
        <v>17</v>
      </c>
      <c r="E17" s="41" t="n">
        <f aca="false">IF(SUM(H17,N17,V17)&lt;&gt;0,SUM(H17,N17,V17),"")</f>
        <v>17</v>
      </c>
      <c r="F17" s="42" t="n">
        <f aca="false">IF(SUM(I17,O17,W17)&lt;&gt;0,SUM(I17,O17,W17),"")</f>
        <v>17</v>
      </c>
      <c r="G17" s="42"/>
      <c r="H17" s="42"/>
      <c r="I17" s="42"/>
      <c r="J17" s="43"/>
      <c r="K17" s="44"/>
      <c r="L17" s="45"/>
      <c r="M17" s="46"/>
      <c r="N17" s="47"/>
      <c r="O17" s="48"/>
      <c r="P17" s="46"/>
      <c r="Q17" s="49"/>
      <c r="R17" s="58"/>
      <c r="S17" s="44"/>
      <c r="T17" s="44" t="n">
        <v>1</v>
      </c>
      <c r="U17" s="46" t="n">
        <v>17</v>
      </c>
      <c r="V17" s="47" t="n">
        <v>17</v>
      </c>
      <c r="W17" s="47" t="n">
        <v>17</v>
      </c>
      <c r="X17" s="49"/>
      <c r="Y17" s="53" t="s">
        <v>40</v>
      </c>
      <c r="Z17" s="54" t="s">
        <v>49</v>
      </c>
      <c r="AA17" s="9"/>
    </row>
    <row r="18" customFormat="false" ht="12.75" hidden="false" customHeight="false" outlineLevel="0" collapsed="false">
      <c r="A18" s="56" t="s">
        <v>90</v>
      </c>
      <c r="B18" s="93" t="s">
        <v>48</v>
      </c>
      <c r="C18" s="40" t="n">
        <f aca="false">IF(SUM(D18,E18,F18)&lt;&gt;0,SUM(D18,E18,F18),"")</f>
        <v>51</v>
      </c>
      <c r="D18" s="41" t="n">
        <f aca="false">IF(SUM(G18,L18,U18)&lt;&gt;0,SUM(G18,L18,U18),"")</f>
        <v>17</v>
      </c>
      <c r="E18" s="41" t="n">
        <f aca="false">IF(SUM(H18,N18,V18)&lt;&gt;0,SUM(H18,N18,V18),"")</f>
        <v>17</v>
      </c>
      <c r="F18" s="42" t="n">
        <f aca="false">IF(SUM(I18,O18,W18)&lt;&gt;0,SUM(I18,O18,W18),"")</f>
        <v>17</v>
      </c>
      <c r="G18" s="42"/>
      <c r="H18" s="42"/>
      <c r="I18" s="42"/>
      <c r="J18" s="43"/>
      <c r="K18" s="44"/>
      <c r="L18" s="45"/>
      <c r="M18" s="46"/>
      <c r="N18" s="47"/>
      <c r="O18" s="48"/>
      <c r="P18" s="61"/>
      <c r="Q18" s="49"/>
      <c r="R18" s="58"/>
      <c r="S18" s="44" t="n">
        <v>1</v>
      </c>
      <c r="T18" s="44"/>
      <c r="U18" s="46" t="n">
        <v>17</v>
      </c>
      <c r="V18" s="47" t="n">
        <v>17</v>
      </c>
      <c r="W18" s="47" t="n">
        <v>17</v>
      </c>
      <c r="X18" s="49"/>
      <c r="Y18" s="60" t="s">
        <v>40</v>
      </c>
      <c r="Z18" s="54" t="s">
        <v>49</v>
      </c>
      <c r="AA18" s="9"/>
    </row>
    <row r="19" customFormat="false" ht="12.75" hidden="false" customHeight="false" outlineLevel="0" collapsed="false">
      <c r="A19" s="38" t="s">
        <v>91</v>
      </c>
      <c r="B19" s="93" t="s">
        <v>51</v>
      </c>
      <c r="C19" s="40" t="n">
        <f aca="false">IF(SUM(D19,E19,F19)&lt;&gt;0,SUM(D19,E19,F19),"")</f>
        <v>34</v>
      </c>
      <c r="D19" s="41" t="n">
        <f aca="false">IF(SUM(G19,L19,U19)&lt;&gt;0,SUM(G19,L19,U19),"")</f>
        <v>17</v>
      </c>
      <c r="E19" s="41" t="str">
        <f aca="false">IF(SUM(H19,N19,V19)&lt;&gt;0,SUM(H19,N19,V19),"")</f>
        <v/>
      </c>
      <c r="F19" s="42" t="n">
        <f aca="false">IF(SUM(I19,O19,W19)&lt;&gt;0,SUM(I19,O19,W19),"")</f>
        <v>17</v>
      </c>
      <c r="G19" s="42"/>
      <c r="H19" s="42"/>
      <c r="I19" s="42"/>
      <c r="J19" s="43"/>
      <c r="K19" s="44"/>
      <c r="L19" s="45"/>
      <c r="M19" s="46"/>
      <c r="N19" s="47"/>
      <c r="O19" s="48"/>
      <c r="P19" s="46"/>
      <c r="Q19" s="55"/>
      <c r="R19" s="50"/>
      <c r="S19" s="44" t="n">
        <v>1</v>
      </c>
      <c r="T19" s="44"/>
      <c r="U19" s="46" t="n">
        <v>17</v>
      </c>
      <c r="V19" s="47"/>
      <c r="W19" s="47" t="n">
        <v>17</v>
      </c>
      <c r="X19" s="52" t="s">
        <v>29</v>
      </c>
      <c r="Y19" s="53"/>
      <c r="Z19" s="54" t="s">
        <v>49</v>
      </c>
      <c r="AA19" s="9"/>
    </row>
    <row r="20" customFormat="false" ht="25.5" hidden="false" customHeight="false" outlineLevel="0" collapsed="false">
      <c r="A20" s="56" t="s">
        <v>92</v>
      </c>
      <c r="B20" s="93" t="s">
        <v>28</v>
      </c>
      <c r="C20" s="40" t="n">
        <f aca="false">IF(SUM(D20,E20,F20)&lt;&gt;0,SUM(D20,E20,F20),"")</f>
        <v>34</v>
      </c>
      <c r="D20" s="41" t="n">
        <f aca="false">IF(SUM(G20,L20,U20)&lt;&gt;0,SUM(G20,L20,U20),"")</f>
        <v>17</v>
      </c>
      <c r="E20" s="41" t="str">
        <f aca="false">IF(SUM(H20,N20,V20)&lt;&gt;0,SUM(H20,N20,V20),"")</f>
        <v/>
      </c>
      <c r="F20" s="42" t="n">
        <f aca="false">IF(SUM(I20,O20,W20)&lt;&gt;0,SUM(I20,O20,W20),"")</f>
        <v>17</v>
      </c>
      <c r="G20" s="42"/>
      <c r="H20" s="42"/>
      <c r="I20" s="42"/>
      <c r="J20" s="43"/>
      <c r="K20" s="44"/>
      <c r="L20" s="45"/>
      <c r="M20" s="46"/>
      <c r="N20" s="47"/>
      <c r="O20" s="48"/>
      <c r="P20" s="46"/>
      <c r="Q20" s="57"/>
      <c r="R20" s="58"/>
      <c r="S20" s="44" t="n">
        <v>1</v>
      </c>
      <c r="T20" s="44"/>
      <c r="U20" s="46" t="n">
        <v>17</v>
      </c>
      <c r="V20" s="47"/>
      <c r="W20" s="47" t="n">
        <v>17</v>
      </c>
      <c r="X20" s="49" t="s">
        <v>29</v>
      </c>
      <c r="Y20" s="60"/>
      <c r="Z20" s="54" t="s">
        <v>93</v>
      </c>
      <c r="AA20" s="9"/>
    </row>
    <row r="21" customFormat="false" ht="26.25" hidden="false" customHeight="false" outlineLevel="0" collapsed="false">
      <c r="A21" s="103" t="s">
        <v>53</v>
      </c>
      <c r="B21" s="127" t="n">
        <v>340</v>
      </c>
      <c r="C21" s="105" t="n">
        <f aca="false">IF(SUM(D21,E21,F21)&lt;&gt;0,SUM(D21,E21,F21),"")</f>
        <v>68</v>
      </c>
      <c r="D21" s="106" t="str">
        <f aca="false">IF(SUM(G21,L21,U21)&lt;&gt;0,SUM(G21,L21,U21),"")</f>
        <v/>
      </c>
      <c r="E21" s="106" t="str">
        <f aca="false">IF(SUM(H21,N21,V21)&lt;&gt;0,SUM(H21,N21,V21),"")</f>
        <v/>
      </c>
      <c r="F21" s="107" t="n">
        <f aca="false">IF(SUM(I21,O21,W21)&lt;&gt;0,SUM(I21,O21,W21),"")</f>
        <v>68</v>
      </c>
      <c r="G21" s="107"/>
      <c r="H21" s="107"/>
      <c r="I21" s="107"/>
      <c r="J21" s="108"/>
      <c r="K21" s="109"/>
      <c r="L21" s="110"/>
      <c r="M21" s="111"/>
      <c r="N21" s="106"/>
      <c r="O21" s="112" t="n">
        <v>68</v>
      </c>
      <c r="P21" s="111"/>
      <c r="Q21" s="113" t="s">
        <v>33</v>
      </c>
      <c r="R21" s="114"/>
      <c r="S21" s="73"/>
      <c r="T21" s="109"/>
      <c r="U21" s="111"/>
      <c r="V21" s="106"/>
      <c r="W21" s="106"/>
      <c r="X21" s="113"/>
      <c r="Y21" s="115"/>
      <c r="Z21" s="116" t="s">
        <v>54</v>
      </c>
      <c r="AA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12.75" hidden="false" customHeight="false" outlineLevel="0" collapsed="false">
      <c r="A23" s="88" t="s">
        <v>57</v>
      </c>
      <c r="B23" s="1"/>
      <c r="C23" s="1"/>
      <c r="D23" s="1"/>
      <c r="E23" s="5" t="s">
        <v>58</v>
      </c>
      <c r="F23" s="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88" t="s">
        <v>59</v>
      </c>
      <c r="S23" s="88"/>
      <c r="T23" s="88"/>
      <c r="U23" s="88"/>
      <c r="V23" s="1"/>
      <c r="W23" s="1"/>
      <c r="X23" s="1" t="s">
        <v>60</v>
      </c>
      <c r="Y23" s="1"/>
      <c r="Z23" s="1"/>
      <c r="AA23" s="1"/>
      <c r="AB23" s="1"/>
      <c r="AC23" s="9"/>
    </row>
  </sheetData>
  <mergeCells count="24">
    <mergeCell ref="V1:Y1"/>
    <mergeCell ref="A4:B4"/>
    <mergeCell ref="D4:E4"/>
    <mergeCell ref="L6:U6"/>
    <mergeCell ref="A7:A8"/>
    <mergeCell ref="B7:B8"/>
    <mergeCell ref="C7:I7"/>
    <mergeCell ref="J7:R7"/>
    <mergeCell ref="S7:Y7"/>
    <mergeCell ref="Z7:Z8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3.85"/>
    <col collapsed="false" customWidth="true" hidden="false" outlineLevel="0" max="2" min="2" style="128" width="8.28"/>
    <col collapsed="false" customWidth="true" hidden="false" outlineLevel="0" max="3" min="3" style="128" width="4.7"/>
    <col collapsed="false" customWidth="true" hidden="false" outlineLevel="0" max="4" min="4" style="128" width="3.99"/>
    <col collapsed="false" customWidth="true" hidden="false" outlineLevel="0" max="5" min="5" style="128" width="3.14"/>
    <col collapsed="false" customWidth="true" hidden="false" outlineLevel="0" max="6" min="6" style="128" width="3.28"/>
    <col collapsed="false" customWidth="true" hidden="false" outlineLevel="0" max="7" min="7" style="128" width="0.99"/>
    <col collapsed="false" customWidth="true" hidden="true" outlineLevel="0" max="8" min="8" style="128" width="3.85"/>
    <col collapsed="false" customWidth="true" hidden="false" outlineLevel="0" max="9" min="9" style="128" width="1.56"/>
    <col collapsed="false" customWidth="true" hidden="false" outlineLevel="0" max="10" min="10" style="128" width="4.85"/>
    <col collapsed="false" customWidth="true" hidden="false" outlineLevel="0" max="11" min="11" style="128" width="4.14"/>
    <col collapsed="false" customWidth="true" hidden="false" outlineLevel="0" max="12" min="12" style="128" width="3.85"/>
    <col collapsed="false" customWidth="true" hidden="false" outlineLevel="0" max="13" min="13" style="128" width="1.56"/>
    <col collapsed="false" customWidth="true" hidden="false" outlineLevel="0" max="14" min="14" style="128" width="3.28"/>
    <col collapsed="false" customWidth="true" hidden="false" outlineLevel="0" max="15" min="15" style="128" width="3.7"/>
    <col collapsed="false" customWidth="true" hidden="false" outlineLevel="0" max="16" min="16" style="128" width="1.99"/>
    <col collapsed="false" customWidth="true" hidden="false" outlineLevel="0" max="17" min="17" style="128" width="5.41"/>
    <col collapsed="false" customWidth="true" hidden="false" outlineLevel="0" max="18" min="18" style="128" width="5.28"/>
    <col collapsed="false" customWidth="true" hidden="false" outlineLevel="0" max="20" min="19" style="128" width="3.28"/>
    <col collapsed="false" customWidth="true" hidden="false" outlineLevel="0" max="21" min="21" style="128" width="3.14"/>
    <col collapsed="false" customWidth="true" hidden="false" outlineLevel="0" max="22" min="22" style="128" width="4.85"/>
    <col collapsed="false" customWidth="true" hidden="false" outlineLevel="0" max="23" min="23" style="128" width="4.99"/>
    <col collapsed="false" customWidth="true" hidden="false" outlineLevel="0" max="24" min="24" style="128" width="6.28"/>
    <col collapsed="false" customWidth="true" hidden="false" outlineLevel="0" max="25" min="25" style="128" width="5.13"/>
    <col collapsed="false" customWidth="true" hidden="false" outlineLevel="0" max="26" min="26" style="128" width="7.99"/>
    <col collapsed="false" customWidth="true" hidden="false" outlineLevel="0" max="27" min="27" style="128" width="3.56"/>
    <col collapsed="false" customWidth="true" hidden="false" outlineLevel="0" max="28" min="28" style="128" width="3.7"/>
    <col collapsed="false" customWidth="true" hidden="false" outlineLevel="0" max="30" min="29" style="128" width="3.28"/>
    <col collapsed="false" customWidth="true" hidden="false" outlineLevel="0" max="31" min="31" style="128" width="3.14"/>
    <col collapsed="false" customWidth="true" hidden="false" outlineLevel="0" max="32" min="32" style="128" width="1.85"/>
    <col collapsed="false" customWidth="false" hidden="false" outlineLevel="0" max="257" min="33" style="128" width="9.14"/>
  </cols>
  <sheetData>
    <row r="1" s="4" customFormat="true" ht="12.75" hidden="false" customHeight="false" outlineLevel="0" collapsed="false">
      <c r="A1" s="1"/>
      <c r="B1" s="1"/>
      <c r="C1" s="1"/>
      <c r="D1" s="2"/>
      <c r="E1" s="2"/>
      <c r="F1" s="2"/>
      <c r="G1" s="1" t="s">
        <v>0</v>
      </c>
      <c r="H1" s="1"/>
      <c r="I1" s="2"/>
      <c r="J1" s="2"/>
      <c r="K1" s="2"/>
      <c r="L1" s="2"/>
      <c r="M1" s="2"/>
      <c r="N1" s="2"/>
      <c r="O1" s="2"/>
      <c r="P1" s="2"/>
      <c r="Q1" s="2"/>
      <c r="R1" s="1"/>
      <c r="S1" s="1"/>
      <c r="T1" s="1"/>
      <c r="U1" s="1"/>
      <c r="V1" s="3" t="s">
        <v>1</v>
      </c>
      <c r="W1" s="3"/>
      <c r="X1" s="3"/>
      <c r="Y1" s="3"/>
      <c r="Z1" s="1"/>
      <c r="AA1" s="1"/>
    </row>
    <row r="2" s="4" customFormat="true" ht="12.75" hidden="false" customHeight="false" outlineLevel="0" collapsed="false">
      <c r="A2" s="1"/>
      <c r="B2" s="5"/>
      <c r="C2" s="5"/>
      <c r="D2" s="5"/>
      <c r="E2" s="5"/>
      <c r="F2" s="5"/>
      <c r="G2" s="1" t="s">
        <v>2</v>
      </c>
      <c r="H2" s="1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  <c r="W2" s="5"/>
      <c r="X2" s="1" t="s">
        <v>3</v>
      </c>
      <c r="Y2" s="5"/>
      <c r="Z2" s="5"/>
      <c r="AA2" s="5"/>
    </row>
    <row r="3" s="4" customFormat="true" ht="12.75" hidden="false" customHeight="false" outlineLevel="0" collapsed="false">
      <c r="A3" s="1"/>
      <c r="B3" s="1"/>
      <c r="C3" s="1"/>
      <c r="D3" s="1"/>
      <c r="E3" s="1"/>
      <c r="F3" s="5" t="s">
        <v>4</v>
      </c>
      <c r="G3" s="5"/>
      <c r="H3" s="5"/>
      <c r="I3" s="5"/>
      <c r="J3" s="5"/>
      <c r="K3" s="5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5"/>
    </row>
    <row r="4" customFormat="false" ht="12.75" hidden="false" customHeight="false" outlineLevel="0" collapsed="false">
      <c r="A4" s="6" t="s">
        <v>5</v>
      </c>
      <c r="B4" s="6"/>
      <c r="C4" s="7"/>
      <c r="D4" s="8" t="s">
        <v>6</v>
      </c>
      <c r="E4" s="8"/>
      <c r="F4" s="9"/>
      <c r="G4" s="10" t="s">
        <v>7</v>
      </c>
      <c r="H4" s="10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2" t="s">
        <v>8</v>
      </c>
      <c r="Z4" s="10"/>
      <c r="AA4" s="1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"/>
      <c r="B5" s="9"/>
      <c r="C5" s="9"/>
      <c r="D5" s="7"/>
      <c r="E5" s="7"/>
      <c r="F5" s="7" t="s">
        <v>9</v>
      </c>
      <c r="G5" s="7"/>
      <c r="H5" s="7"/>
      <c r="I5" s="7"/>
      <c r="J5" s="7"/>
      <c r="K5" s="7"/>
      <c r="L5" s="7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 t="s">
        <v>94</v>
      </c>
      <c r="H6" s="9"/>
      <c r="I6" s="9"/>
      <c r="J6" s="9"/>
      <c r="K6" s="9"/>
      <c r="L6" s="11" t="s">
        <v>11</v>
      </c>
      <c r="M6" s="11"/>
      <c r="N6" s="11"/>
      <c r="O6" s="11"/>
      <c r="P6" s="11"/>
      <c r="Q6" s="11"/>
      <c r="R6" s="11"/>
      <c r="S6" s="11"/>
      <c r="T6" s="11"/>
      <c r="U6" s="11"/>
      <c r="V6" s="1"/>
      <c r="W6" s="1"/>
      <c r="X6" s="5" t="s">
        <v>12</v>
      </c>
      <c r="Y6" s="5"/>
      <c r="Z6" s="5"/>
      <c r="AA6" s="5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75" hidden="false" customHeight="true" outlineLevel="0" collapsed="false">
      <c r="A7" s="12" t="s">
        <v>13</v>
      </c>
      <c r="B7" s="12" t="s">
        <v>14</v>
      </c>
      <c r="C7" s="12" t="s">
        <v>15</v>
      </c>
      <c r="D7" s="12"/>
      <c r="E7" s="12"/>
      <c r="F7" s="12"/>
      <c r="G7" s="12"/>
      <c r="H7" s="12"/>
      <c r="I7" s="12"/>
      <c r="J7" s="12" t="s">
        <v>16</v>
      </c>
      <c r="K7" s="12"/>
      <c r="L7" s="12"/>
      <c r="M7" s="12"/>
      <c r="N7" s="12"/>
      <c r="O7" s="12"/>
      <c r="P7" s="12"/>
      <c r="Q7" s="12"/>
      <c r="R7" s="12"/>
      <c r="S7" s="12" t="s">
        <v>17</v>
      </c>
      <c r="T7" s="12"/>
      <c r="U7" s="12"/>
      <c r="V7" s="12"/>
      <c r="W7" s="12"/>
      <c r="X7" s="12"/>
      <c r="Y7" s="12"/>
      <c r="Z7" s="12" t="s">
        <v>18</v>
      </c>
      <c r="AA7" s="9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1.25" hidden="false" customHeight="true" outlineLevel="0" collapsed="false">
      <c r="A8" s="12"/>
      <c r="B8" s="12"/>
      <c r="C8" s="14" t="s">
        <v>19</v>
      </c>
      <c r="D8" s="15" t="s">
        <v>20</v>
      </c>
      <c r="E8" s="15" t="s">
        <v>21</v>
      </c>
      <c r="F8" s="16" t="s">
        <v>22</v>
      </c>
      <c r="G8" s="16"/>
      <c r="H8" s="16"/>
      <c r="I8" s="16"/>
      <c r="J8" s="17" t="s">
        <v>23</v>
      </c>
      <c r="K8" s="17" t="s">
        <v>24</v>
      </c>
      <c r="L8" s="18" t="s">
        <v>20</v>
      </c>
      <c r="M8" s="19"/>
      <c r="N8" s="15" t="s">
        <v>21</v>
      </c>
      <c r="O8" s="20" t="s">
        <v>22</v>
      </c>
      <c r="P8" s="21"/>
      <c r="Q8" s="15" t="s">
        <v>25</v>
      </c>
      <c r="R8" s="22" t="s">
        <v>26</v>
      </c>
      <c r="S8" s="17" t="s">
        <v>23</v>
      </c>
      <c r="T8" s="17" t="s">
        <v>24</v>
      </c>
      <c r="U8" s="19" t="s">
        <v>20</v>
      </c>
      <c r="V8" s="15" t="s">
        <v>21</v>
      </c>
      <c r="W8" s="15" t="s">
        <v>22</v>
      </c>
      <c r="X8" s="15" t="s">
        <v>25</v>
      </c>
      <c r="Y8" s="22" t="s">
        <v>26</v>
      </c>
      <c r="Z8" s="12"/>
      <c r="AA8" s="9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3" t="s">
        <v>95</v>
      </c>
      <c r="B9" s="89" t="s">
        <v>51</v>
      </c>
      <c r="C9" s="25" t="n">
        <f aca="false">IF(SUM(D9,E9,F9)&lt;&gt;0,SUM(D9,E9,F9),"")</f>
        <v>48</v>
      </c>
      <c r="D9" s="26" t="n">
        <f aca="false">IF(SUM(G9,L9,U9)&lt;&gt;0,SUM(G9,L9,U9),"")</f>
        <v>16</v>
      </c>
      <c r="E9" s="26" t="n">
        <f aca="false">IF(SUM(H9,N9,V9)&lt;&gt;0,SUM(H9,N9,V9),"")</f>
        <v>16</v>
      </c>
      <c r="F9" s="27" t="n">
        <f aca="false">IF(SUM(I9,O9,W9)&lt;&gt;0,SUM(I9,O9,W9),"")</f>
        <v>16</v>
      </c>
      <c r="G9" s="27"/>
      <c r="H9" s="27"/>
      <c r="I9" s="27"/>
      <c r="J9" s="28"/>
      <c r="K9" s="29" t="n">
        <v>1</v>
      </c>
      <c r="L9" s="30" t="n">
        <v>16</v>
      </c>
      <c r="M9" s="31"/>
      <c r="N9" s="26" t="n">
        <v>16</v>
      </c>
      <c r="O9" s="32" t="n">
        <v>16</v>
      </c>
      <c r="P9" s="31"/>
      <c r="Q9" s="90" t="s">
        <v>33</v>
      </c>
      <c r="R9" s="91"/>
      <c r="S9" s="92"/>
      <c r="T9" s="29"/>
      <c r="U9" s="31"/>
      <c r="V9" s="26"/>
      <c r="W9" s="26"/>
      <c r="X9" s="33"/>
      <c r="Y9" s="36"/>
      <c r="Z9" s="37" t="s">
        <v>96</v>
      </c>
      <c r="AA9" s="9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8" t="s">
        <v>97</v>
      </c>
      <c r="B10" s="39" t="s">
        <v>51</v>
      </c>
      <c r="C10" s="40" t="n">
        <f aca="false">IF(SUM(D10,E10,F10)&lt;&gt;0,SUM(D10,E10,F10),"")</f>
        <v>32</v>
      </c>
      <c r="D10" s="41" t="n">
        <f aca="false">IF(SUM(G10,L10,U10)&lt;&gt;0,SUM(G10,L10,U10),"")</f>
        <v>16</v>
      </c>
      <c r="E10" s="41" t="n">
        <f aca="false">IF(SUM(H10,N10,V10)&lt;&gt;0,SUM(H10,N10,V10),"")</f>
        <v>16</v>
      </c>
      <c r="F10" s="42" t="str">
        <f aca="false">IF(SUM(I10,O10,W10)&lt;&gt;0,SUM(I10,O10,W10),"")</f>
        <v/>
      </c>
      <c r="G10" s="42"/>
      <c r="H10" s="42"/>
      <c r="I10" s="42"/>
      <c r="J10" s="43" t="n">
        <v>1</v>
      </c>
      <c r="K10" s="44"/>
      <c r="L10" s="45" t="n">
        <v>16</v>
      </c>
      <c r="M10" s="46"/>
      <c r="N10" s="47" t="n">
        <v>16</v>
      </c>
      <c r="O10" s="48"/>
      <c r="P10" s="46"/>
      <c r="Q10" s="55" t="s">
        <v>33</v>
      </c>
      <c r="R10" s="50"/>
      <c r="S10" s="44"/>
      <c r="T10" s="44"/>
      <c r="U10" s="46"/>
      <c r="V10" s="47"/>
      <c r="W10" s="47"/>
      <c r="X10" s="52"/>
      <c r="Y10" s="53"/>
      <c r="Z10" s="54" t="s">
        <v>98</v>
      </c>
      <c r="AA10" s="9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56" t="s">
        <v>99</v>
      </c>
      <c r="B11" s="39" t="s">
        <v>51</v>
      </c>
      <c r="C11" s="62" t="n">
        <f aca="false">IF(SUM(D11,E11,F11)&lt;&gt;0,SUM(D11,E11,F11),"")</f>
        <v>34</v>
      </c>
      <c r="D11" s="47" t="n">
        <f aca="false">IF(SUM(G11,L11,U11)&lt;&gt;0,SUM(G11,L11,U11),"")</f>
        <v>17</v>
      </c>
      <c r="E11" s="47" t="str">
        <f aca="false">IF(SUM(H11,N11,V11)&lt;&gt;0,SUM(H11,N11,V11),"")</f>
        <v/>
      </c>
      <c r="F11" s="42" t="n">
        <f aca="false">IF(SUM(I11,O11,W11)&lt;&gt;0,SUM(I11,O11,W11),"")</f>
        <v>17</v>
      </c>
      <c r="G11" s="42"/>
      <c r="H11" s="42"/>
      <c r="I11" s="42"/>
      <c r="J11" s="63"/>
      <c r="K11" s="64"/>
      <c r="L11" s="45"/>
      <c r="M11" s="46"/>
      <c r="N11" s="47"/>
      <c r="O11" s="48"/>
      <c r="P11" s="46"/>
      <c r="Q11" s="52"/>
      <c r="R11" s="50"/>
      <c r="S11" s="44" t="n">
        <v>1</v>
      </c>
      <c r="T11" s="64"/>
      <c r="U11" s="46" t="n">
        <v>17</v>
      </c>
      <c r="V11" s="47"/>
      <c r="W11" s="47" t="n">
        <v>17</v>
      </c>
      <c r="X11" s="52" t="s">
        <v>33</v>
      </c>
      <c r="Y11" s="53"/>
      <c r="Z11" s="54" t="s">
        <v>49</v>
      </c>
      <c r="AA11" s="9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56" t="s">
        <v>100</v>
      </c>
      <c r="B12" s="93" t="s">
        <v>101</v>
      </c>
      <c r="C12" s="62" t="n">
        <f aca="false">IF(SUM(D12,E12,F12)&lt;&gt;0,SUM(D12,E12,F12),"")</f>
        <v>99</v>
      </c>
      <c r="D12" s="47" t="n">
        <f aca="false">IF(SUM(G12,L12,U12)&lt;&gt;0,SUM(G12,L12,U12),"")</f>
        <v>33</v>
      </c>
      <c r="E12" s="47" t="n">
        <f aca="false">IF(SUM(H12,N12,V12)&lt;&gt;0,SUM(H12,N12,V12),"")</f>
        <v>33</v>
      </c>
      <c r="F12" s="42" t="n">
        <f aca="false">IF(SUM(I12,O12,W12)&lt;&gt;0,SUM(I12,O12,W12),"")</f>
        <v>33</v>
      </c>
      <c r="G12" s="42"/>
      <c r="H12" s="42"/>
      <c r="I12" s="42"/>
      <c r="J12" s="63" t="n">
        <v>1</v>
      </c>
      <c r="K12" s="64"/>
      <c r="L12" s="45" t="n">
        <v>16</v>
      </c>
      <c r="M12" s="46"/>
      <c r="N12" s="47" t="n">
        <v>16</v>
      </c>
      <c r="O12" s="48" t="n">
        <v>16</v>
      </c>
      <c r="P12" s="46"/>
      <c r="Q12" s="49"/>
      <c r="R12" s="50" t="s">
        <v>40</v>
      </c>
      <c r="S12" s="64"/>
      <c r="T12" s="64" t="s">
        <v>102</v>
      </c>
      <c r="U12" s="46" t="n">
        <v>17</v>
      </c>
      <c r="V12" s="47" t="n">
        <v>17</v>
      </c>
      <c r="W12" s="47" t="n">
        <v>17</v>
      </c>
      <c r="X12" s="49" t="s">
        <v>103</v>
      </c>
      <c r="Y12" s="53"/>
      <c r="Z12" s="54" t="s">
        <v>49</v>
      </c>
      <c r="AA12" s="9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38" t="s">
        <v>104</v>
      </c>
      <c r="B13" s="93" t="s">
        <v>28</v>
      </c>
      <c r="C13" s="62" t="n">
        <f aca="false">IF(SUM(D13,E13,F13)&lt;&gt;0,SUM(D13,E13,F13),"")</f>
        <v>32</v>
      </c>
      <c r="D13" s="47" t="n">
        <f aca="false">IF(SUM(G13,L13,U13)&lt;&gt;0,SUM(G13,L13,U13),"")</f>
        <v>16</v>
      </c>
      <c r="E13" s="47" t="str">
        <f aca="false">IF(SUM(H13,N13,V13)&lt;&gt;0,SUM(H13,N13,V13),"")</f>
        <v/>
      </c>
      <c r="F13" s="42" t="n">
        <f aca="false">IF(SUM(I13,O13,W13)&lt;&gt;0,SUM(I13,O13,W13),"")</f>
        <v>16</v>
      </c>
      <c r="G13" s="42"/>
      <c r="H13" s="42"/>
      <c r="I13" s="42"/>
      <c r="J13" s="43" t="n">
        <v>1</v>
      </c>
      <c r="K13" s="44"/>
      <c r="L13" s="45" t="n">
        <v>16</v>
      </c>
      <c r="M13" s="46"/>
      <c r="N13" s="47"/>
      <c r="O13" s="48" t="n">
        <v>16</v>
      </c>
      <c r="P13" s="46"/>
      <c r="Q13" s="55"/>
      <c r="R13" s="50" t="s">
        <v>40</v>
      </c>
      <c r="S13" s="44"/>
      <c r="T13" s="44"/>
      <c r="U13" s="46"/>
      <c r="V13" s="47"/>
      <c r="W13" s="47"/>
      <c r="X13" s="49"/>
      <c r="Y13" s="53"/>
      <c r="Z13" s="54" t="s">
        <v>49</v>
      </c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false" outlineLevel="0" collapsed="false">
      <c r="A14" s="38" t="s">
        <v>105</v>
      </c>
      <c r="B14" s="93" t="s">
        <v>48</v>
      </c>
      <c r="C14" s="62" t="n">
        <f aca="false">IF(SUM(D14,E14,F14)&lt;&gt;0,SUM(D14,E14,F14),"")</f>
        <v>68</v>
      </c>
      <c r="D14" s="47" t="n">
        <f aca="false">IF(SUM(G14,L14,U14)&lt;&gt;0,SUM(G14,L14,U14),"")</f>
        <v>34</v>
      </c>
      <c r="E14" s="47" t="n">
        <f aca="false">IF(SUM(H14,N14,V14)&lt;&gt;0,SUM(H14,N14,V14),"")</f>
        <v>17</v>
      </c>
      <c r="F14" s="42" t="n">
        <f aca="false">IF(SUM(I14,O14,W14)&lt;&gt;0,SUM(I14,O14,W14),"")</f>
        <v>17</v>
      </c>
      <c r="G14" s="42"/>
      <c r="H14" s="42"/>
      <c r="I14" s="42"/>
      <c r="J14" s="43"/>
      <c r="K14" s="44"/>
      <c r="L14" s="45"/>
      <c r="M14" s="46"/>
      <c r="N14" s="47"/>
      <c r="O14" s="48"/>
      <c r="P14" s="46"/>
      <c r="Q14" s="55"/>
      <c r="R14" s="50"/>
      <c r="S14" s="44" t="n">
        <v>1</v>
      </c>
      <c r="T14" s="44"/>
      <c r="U14" s="46" t="n">
        <v>34</v>
      </c>
      <c r="V14" s="47" t="n">
        <v>17</v>
      </c>
      <c r="W14" s="47" t="n">
        <v>17</v>
      </c>
      <c r="X14" s="49"/>
      <c r="Y14" s="53" t="s">
        <v>40</v>
      </c>
      <c r="Z14" s="54" t="s">
        <v>49</v>
      </c>
      <c r="AA14" s="9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8" t="s">
        <v>106</v>
      </c>
      <c r="B15" s="93" t="s">
        <v>32</v>
      </c>
      <c r="C15" s="40" t="n">
        <f aca="false">IF(SUM(D15,E15,F15)&lt;&gt;0,SUM(D15,E15,F15),"")</f>
        <v>51</v>
      </c>
      <c r="D15" s="41" t="n">
        <f aca="false">IF(SUM(G15,L15,U15)&lt;&gt;0,SUM(G15,L15,U15),"")</f>
        <v>17</v>
      </c>
      <c r="E15" s="41" t="n">
        <f aca="false">IF(SUM(H15,N15,V15)&lt;&gt;0,SUM(H15,N15,V15),"")</f>
        <v>17</v>
      </c>
      <c r="F15" s="42" t="n">
        <f aca="false">IF(SUM(I15,O15,W15)&lt;&gt;0,SUM(I15,O15,W15),"")</f>
        <v>17</v>
      </c>
      <c r="G15" s="42"/>
      <c r="H15" s="42"/>
      <c r="I15" s="42"/>
      <c r="J15" s="43"/>
      <c r="K15" s="44"/>
      <c r="L15" s="45"/>
      <c r="M15" s="46"/>
      <c r="N15" s="47"/>
      <c r="O15" s="48"/>
      <c r="P15" s="46"/>
      <c r="Q15" s="55"/>
      <c r="R15" s="50"/>
      <c r="S15" s="44"/>
      <c r="T15" s="44"/>
      <c r="U15" s="46" t="n">
        <v>17</v>
      </c>
      <c r="V15" s="47" t="n">
        <v>17</v>
      </c>
      <c r="W15" s="47" t="n">
        <v>17</v>
      </c>
      <c r="X15" s="52"/>
      <c r="Y15" s="53" t="s">
        <v>40</v>
      </c>
      <c r="Z15" s="54" t="s">
        <v>49</v>
      </c>
      <c r="AA15" s="9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56" t="s">
        <v>107</v>
      </c>
      <c r="B16" s="93" t="s">
        <v>28</v>
      </c>
      <c r="C16" s="40" t="n">
        <f aca="false">IF(SUM(D16,E16,F16)&lt;&gt;0,SUM(D16,E16,F16),"")</f>
        <v>32</v>
      </c>
      <c r="D16" s="41" t="n">
        <f aca="false">IF(SUM(G16,L16,U16)&lt;&gt;0,SUM(G16,L16,U16),"")</f>
        <v>16</v>
      </c>
      <c r="E16" s="41" t="str">
        <f aca="false">IF(SUM(H16,N16,V16)&lt;&gt;0,SUM(H16,N16,V16),"")</f>
        <v/>
      </c>
      <c r="F16" s="42" t="n">
        <f aca="false">IF(SUM(I16,O16,W16)&lt;&gt;0,SUM(I16,O16,W16),"")</f>
        <v>16</v>
      </c>
      <c r="G16" s="42"/>
      <c r="H16" s="42"/>
      <c r="I16" s="42"/>
      <c r="J16" s="43" t="n">
        <v>1</v>
      </c>
      <c r="K16" s="44"/>
      <c r="L16" s="45" t="n">
        <v>16</v>
      </c>
      <c r="M16" s="46"/>
      <c r="N16" s="47"/>
      <c r="O16" s="48" t="n">
        <v>16</v>
      </c>
      <c r="P16" s="46"/>
      <c r="Q16" s="57" t="s">
        <v>33</v>
      </c>
      <c r="R16" s="58"/>
      <c r="S16" s="44"/>
      <c r="T16" s="44"/>
      <c r="U16" s="46"/>
      <c r="V16" s="47"/>
      <c r="W16" s="47"/>
      <c r="X16" s="49"/>
      <c r="Y16" s="60"/>
      <c r="Z16" s="54" t="s">
        <v>49</v>
      </c>
      <c r="AA16" s="9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56" t="s">
        <v>108</v>
      </c>
      <c r="B17" s="93" t="s">
        <v>48</v>
      </c>
      <c r="C17" s="40" t="n">
        <f aca="false">IF(SUM(D17,E17,F17)&lt;&gt;0,SUM(D17,E17,F17),"")</f>
        <v>48</v>
      </c>
      <c r="D17" s="41" t="n">
        <f aca="false">IF(SUM(G17,L17,U17)&lt;&gt;0,SUM(G17,L17,U17),"")</f>
        <v>16</v>
      </c>
      <c r="E17" s="41" t="n">
        <f aca="false">IF(SUM(H17,N17,V17)&lt;&gt;0,SUM(H17,N17,V17),"")</f>
        <v>16</v>
      </c>
      <c r="F17" s="42" t="n">
        <f aca="false">IF(SUM(I17,O17,W17)&lt;&gt;0,SUM(I17,O17,W17),"")</f>
        <v>16</v>
      </c>
      <c r="G17" s="42"/>
      <c r="H17" s="42"/>
      <c r="I17" s="42"/>
      <c r="J17" s="43" t="n">
        <v>1</v>
      </c>
      <c r="K17" s="44"/>
      <c r="L17" s="45" t="n">
        <v>16</v>
      </c>
      <c r="M17" s="46"/>
      <c r="N17" s="47" t="n">
        <v>16</v>
      </c>
      <c r="O17" s="48" t="n">
        <v>16</v>
      </c>
      <c r="P17" s="61"/>
      <c r="Q17" s="49"/>
      <c r="R17" s="50" t="s">
        <v>40</v>
      </c>
      <c r="S17" s="44"/>
      <c r="T17" s="44"/>
      <c r="U17" s="46"/>
      <c r="V17" s="47"/>
      <c r="W17" s="47"/>
      <c r="X17" s="49"/>
      <c r="Y17" s="60"/>
      <c r="Z17" s="54" t="s">
        <v>49</v>
      </c>
      <c r="AA17" s="9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56" t="s">
        <v>109</v>
      </c>
      <c r="B18" s="93" t="s">
        <v>89</v>
      </c>
      <c r="C18" s="40" t="n">
        <f aca="false">IF(SUM(D18,E18,F18)&lt;&gt;0,SUM(D18,E18,F18),"")</f>
        <v>51</v>
      </c>
      <c r="D18" s="41" t="n">
        <f aca="false">IF(SUM(G18,L18,U18)&lt;&gt;0,SUM(G18,L18,U18),"")</f>
        <v>17</v>
      </c>
      <c r="E18" s="41" t="str">
        <f aca="false">IF(SUM(H18,N18,V18)&lt;&gt;0,SUM(H18,N18,V18),"")</f>
        <v/>
      </c>
      <c r="F18" s="42" t="n">
        <f aca="false">IF(SUM(I18,O18,W18)&lt;&gt;0,SUM(I18,O18,W18),"")</f>
        <v>34</v>
      </c>
      <c r="G18" s="42"/>
      <c r="H18" s="42"/>
      <c r="I18" s="42"/>
      <c r="J18" s="43"/>
      <c r="K18" s="44"/>
      <c r="L18" s="45"/>
      <c r="M18" s="46"/>
      <c r="N18" s="47"/>
      <c r="O18" s="48"/>
      <c r="P18" s="46"/>
      <c r="Q18" s="49"/>
      <c r="R18" s="58"/>
      <c r="S18" s="44" t="n">
        <v>1</v>
      </c>
      <c r="T18" s="44"/>
      <c r="U18" s="46" t="n">
        <v>17</v>
      </c>
      <c r="V18" s="47"/>
      <c r="W18" s="47" t="n">
        <v>34</v>
      </c>
      <c r="X18" s="49"/>
      <c r="Y18" s="53" t="s">
        <v>40</v>
      </c>
      <c r="Z18" s="54" t="s">
        <v>49</v>
      </c>
      <c r="AA18" s="9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6.25" hidden="false" customHeight="false" outlineLevel="0" collapsed="false">
      <c r="A19" s="129" t="s">
        <v>110</v>
      </c>
      <c r="B19" s="104" t="s">
        <v>111</v>
      </c>
      <c r="C19" s="69" t="str">
        <f aca="false">IF(SUM(D19,E19,F19)&lt;&gt;0,SUM(D19,E19,F19),"")</f>
        <v/>
      </c>
      <c r="D19" s="70" t="str">
        <f aca="false">IF(SUM(G19,L19,U19)&lt;&gt;0,SUM(G19,L19,U19),"")</f>
        <v/>
      </c>
      <c r="E19" s="70" t="str">
        <f aca="false">IF(SUM(H19,N19,V19)&lt;&gt;0,SUM(H19,N19,V19),"")</f>
        <v/>
      </c>
      <c r="F19" s="107" t="str">
        <f aca="false">IF(SUM(I19,O19,W19)&lt;&gt;0,SUM(I19,O19,W19),"")</f>
        <v/>
      </c>
      <c r="G19" s="107"/>
      <c r="H19" s="107"/>
      <c r="I19" s="107"/>
      <c r="J19" s="72"/>
      <c r="K19" s="73"/>
      <c r="L19" s="110"/>
      <c r="M19" s="111"/>
      <c r="N19" s="106"/>
      <c r="O19" s="112"/>
      <c r="P19" s="111"/>
      <c r="Q19" s="130"/>
      <c r="R19" s="131"/>
      <c r="S19" s="73"/>
      <c r="T19" s="73"/>
      <c r="U19" s="111"/>
      <c r="V19" s="106"/>
      <c r="W19" s="106"/>
      <c r="X19" s="113" t="s">
        <v>29</v>
      </c>
      <c r="Y19" s="115"/>
      <c r="Z19" s="116" t="s">
        <v>49</v>
      </c>
      <c r="AA19" s="9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8" t="s">
        <v>57</v>
      </c>
      <c r="B21" s="1"/>
      <c r="C21" s="1"/>
      <c r="D21" s="1"/>
      <c r="E21" s="5" t="s">
        <v>58</v>
      </c>
      <c r="F21" s="5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88" t="s">
        <v>59</v>
      </c>
      <c r="S21" s="88"/>
      <c r="T21" s="88"/>
      <c r="U21" s="88"/>
      <c r="V21" s="1"/>
      <c r="W21" s="1"/>
      <c r="X21" s="1" t="s">
        <v>60</v>
      </c>
      <c r="Y21" s="1"/>
      <c r="Z21" s="1"/>
      <c r="AA21" s="1"/>
      <c r="AB21" s="1"/>
      <c r="AC21" s="9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22">
    <mergeCell ref="V1:Y1"/>
    <mergeCell ref="A4:B4"/>
    <mergeCell ref="D4:E4"/>
    <mergeCell ref="L6:U6"/>
    <mergeCell ref="A7:A8"/>
    <mergeCell ref="B7:B8"/>
    <mergeCell ref="C7:I7"/>
    <mergeCell ref="J7:R7"/>
    <mergeCell ref="S7:Y7"/>
    <mergeCell ref="Z7:Z8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3" activeCellId="0" sqref="A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3.85"/>
    <col collapsed="false" customWidth="true" hidden="false" outlineLevel="0" max="2" min="2" style="128" width="8.28"/>
    <col collapsed="false" customWidth="true" hidden="false" outlineLevel="0" max="3" min="3" style="128" width="9.28"/>
    <col collapsed="false" customWidth="true" hidden="false" outlineLevel="0" max="4" min="4" style="128" width="3.99"/>
    <col collapsed="false" customWidth="true" hidden="false" outlineLevel="0" max="5" min="5" style="128" width="3.14"/>
    <col collapsed="false" customWidth="true" hidden="false" outlineLevel="0" max="6" min="6" style="128" width="3.28"/>
    <col collapsed="false" customWidth="true" hidden="false" outlineLevel="0" max="7" min="7" style="128" width="0.99"/>
    <col collapsed="false" customWidth="true" hidden="true" outlineLevel="0" max="8" min="8" style="128" width="3.85"/>
    <col collapsed="false" customWidth="true" hidden="false" outlineLevel="0" max="9" min="9" style="128" width="1.56"/>
    <col collapsed="false" customWidth="true" hidden="false" outlineLevel="0" max="10" min="10" style="128" width="4.85"/>
    <col collapsed="false" customWidth="true" hidden="false" outlineLevel="0" max="11" min="11" style="128" width="4.14"/>
    <col collapsed="false" customWidth="true" hidden="false" outlineLevel="0" max="12" min="12" style="128" width="3.85"/>
    <col collapsed="false" customWidth="true" hidden="false" outlineLevel="0" max="13" min="13" style="128" width="3.14"/>
    <col collapsed="false" customWidth="true" hidden="false" outlineLevel="0" max="14" min="14" style="128" width="3.28"/>
    <col collapsed="false" customWidth="true" hidden="false" outlineLevel="0" max="15" min="15" style="128" width="3.7"/>
    <col collapsed="false" customWidth="true" hidden="false" outlineLevel="0" max="16" min="16" style="128" width="3.14"/>
    <col collapsed="false" customWidth="true" hidden="false" outlineLevel="0" max="17" min="17" style="128" width="5.41"/>
    <col collapsed="false" customWidth="true" hidden="false" outlineLevel="0" max="18" min="18" style="128" width="5.28"/>
    <col collapsed="false" customWidth="true" hidden="false" outlineLevel="0" max="20" min="19" style="128" width="3.28"/>
    <col collapsed="false" customWidth="true" hidden="false" outlineLevel="0" max="21" min="21" style="128" width="3.14"/>
    <col collapsed="false" customWidth="true" hidden="false" outlineLevel="0" max="22" min="22" style="128" width="4.85"/>
    <col collapsed="false" customWidth="true" hidden="false" outlineLevel="0" max="23" min="23" style="128" width="4.99"/>
    <col collapsed="false" customWidth="true" hidden="false" outlineLevel="0" max="24" min="24" style="128" width="6.28"/>
    <col collapsed="false" customWidth="true" hidden="false" outlineLevel="0" max="25" min="25" style="128" width="5.13"/>
    <col collapsed="false" customWidth="true" hidden="false" outlineLevel="0" max="26" min="26" style="128" width="3.14"/>
    <col collapsed="false" customWidth="true" hidden="false" outlineLevel="0" max="27" min="27" style="128" width="4.99"/>
    <col collapsed="false" customWidth="true" hidden="false" outlineLevel="0" max="28" min="28" style="128" width="3.7"/>
    <col collapsed="false" customWidth="true" hidden="false" outlineLevel="0" max="30" min="29" style="128" width="3.28"/>
    <col collapsed="false" customWidth="true" hidden="false" outlineLevel="0" max="31" min="31" style="128" width="3.14"/>
    <col collapsed="false" customWidth="true" hidden="false" outlineLevel="0" max="32" min="32" style="128" width="1.85"/>
    <col collapsed="false" customWidth="false" hidden="false" outlineLevel="0" max="257" min="33" style="128" width="9.14"/>
  </cols>
  <sheetData>
    <row r="1" s="4" customFormat="true" ht="12.75" hidden="false" customHeight="false" outlineLevel="0" collapsed="false">
      <c r="A1" s="1"/>
      <c r="B1" s="1"/>
      <c r="C1" s="1"/>
      <c r="D1" s="2"/>
      <c r="E1" s="2"/>
      <c r="F1" s="2"/>
      <c r="G1" s="1" t="s">
        <v>0</v>
      </c>
      <c r="H1" s="1"/>
      <c r="I1" s="2"/>
      <c r="J1" s="2"/>
      <c r="K1" s="2"/>
      <c r="L1" s="2"/>
      <c r="M1" s="2"/>
      <c r="N1" s="2"/>
      <c r="O1" s="2"/>
      <c r="P1" s="2"/>
      <c r="Q1" s="2"/>
      <c r="R1" s="1"/>
      <c r="S1" s="1"/>
      <c r="T1" s="1"/>
      <c r="U1" s="1"/>
      <c r="V1" s="3" t="s">
        <v>1</v>
      </c>
      <c r="W1" s="3"/>
      <c r="X1" s="3"/>
      <c r="Y1" s="3"/>
      <c r="Z1" s="1"/>
      <c r="AA1" s="1"/>
    </row>
    <row r="2" s="4" customFormat="true" ht="12.75" hidden="false" customHeight="false" outlineLevel="0" collapsed="false">
      <c r="A2" s="1"/>
      <c r="B2" s="5"/>
      <c r="C2" s="5"/>
      <c r="D2" s="5"/>
      <c r="E2" s="5"/>
      <c r="F2" s="5"/>
      <c r="G2" s="1" t="s">
        <v>2</v>
      </c>
      <c r="H2" s="1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  <c r="W2" s="5"/>
      <c r="X2" s="1" t="s">
        <v>3</v>
      </c>
      <c r="Y2" s="5"/>
      <c r="Z2" s="5"/>
      <c r="AA2" s="5"/>
    </row>
    <row r="3" s="4" customFormat="true" ht="12.75" hidden="false" customHeight="false" outlineLevel="0" collapsed="false">
      <c r="A3" s="1"/>
      <c r="B3" s="1"/>
      <c r="C3" s="1"/>
      <c r="D3" s="1"/>
      <c r="E3" s="1"/>
      <c r="F3" s="5" t="s">
        <v>4</v>
      </c>
      <c r="G3" s="5"/>
      <c r="H3" s="5"/>
      <c r="I3" s="5"/>
      <c r="J3" s="5"/>
      <c r="K3" s="5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5"/>
    </row>
    <row r="4" customFormat="false" ht="12.75" hidden="false" customHeight="false" outlineLevel="0" collapsed="false">
      <c r="A4" s="6" t="s">
        <v>5</v>
      </c>
      <c r="B4" s="6"/>
      <c r="C4" s="7"/>
      <c r="D4" s="8" t="s">
        <v>6</v>
      </c>
      <c r="E4" s="8"/>
      <c r="F4" s="9"/>
      <c r="G4" s="10" t="s">
        <v>7</v>
      </c>
      <c r="H4" s="10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2" t="s">
        <v>8</v>
      </c>
      <c r="Z4" s="10"/>
      <c r="AA4" s="1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"/>
      <c r="B5" s="9"/>
      <c r="C5" s="9"/>
      <c r="D5" s="7"/>
      <c r="E5" s="7"/>
      <c r="F5" s="7" t="s">
        <v>9</v>
      </c>
      <c r="G5" s="7"/>
      <c r="H5" s="7"/>
      <c r="I5" s="7"/>
      <c r="J5" s="7"/>
      <c r="K5" s="7"/>
      <c r="L5" s="7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 t="s">
        <v>112</v>
      </c>
      <c r="H6" s="9"/>
      <c r="I6" s="9"/>
      <c r="J6" s="9"/>
      <c r="K6" s="9"/>
      <c r="L6" s="11" t="s">
        <v>11</v>
      </c>
      <c r="M6" s="11"/>
      <c r="N6" s="11"/>
      <c r="O6" s="11"/>
      <c r="P6" s="11"/>
      <c r="Q6" s="11"/>
      <c r="R6" s="11"/>
      <c r="S6" s="11"/>
      <c r="T6" s="11"/>
      <c r="U6" s="11"/>
      <c r="V6" s="1"/>
      <c r="W6" s="1"/>
      <c r="X6" s="5" t="s">
        <v>12</v>
      </c>
      <c r="Y6" s="5"/>
      <c r="Z6" s="5"/>
      <c r="AA6" s="5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75" hidden="false" customHeight="true" outlineLevel="0" collapsed="false">
      <c r="A7" s="12" t="s">
        <v>13</v>
      </c>
      <c r="B7" s="12" t="s">
        <v>113</v>
      </c>
      <c r="C7" s="12" t="s">
        <v>14</v>
      </c>
      <c r="D7" s="12" t="s">
        <v>15</v>
      </c>
      <c r="E7" s="12"/>
      <c r="F7" s="12"/>
      <c r="G7" s="12"/>
      <c r="H7" s="12"/>
      <c r="I7" s="12"/>
      <c r="J7" s="12"/>
      <c r="K7" s="12" t="s">
        <v>16</v>
      </c>
      <c r="L7" s="12"/>
      <c r="M7" s="12"/>
      <c r="N7" s="12"/>
      <c r="O7" s="12"/>
      <c r="P7" s="12"/>
      <c r="Q7" s="12"/>
      <c r="R7" s="12"/>
      <c r="S7" s="12"/>
      <c r="T7" s="12" t="s">
        <v>17</v>
      </c>
      <c r="U7" s="12"/>
      <c r="V7" s="12"/>
      <c r="W7" s="12"/>
      <c r="X7" s="12"/>
      <c r="Y7" s="12"/>
      <c r="Z7" s="12"/>
      <c r="AA7" s="12" t="s">
        <v>18</v>
      </c>
      <c r="AB7" s="9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1.25" hidden="false" customHeight="true" outlineLevel="0" collapsed="false">
      <c r="A8" s="12"/>
      <c r="B8" s="12"/>
      <c r="C8" s="12"/>
      <c r="D8" s="14" t="s">
        <v>19</v>
      </c>
      <c r="E8" s="15" t="s">
        <v>20</v>
      </c>
      <c r="F8" s="15" t="s">
        <v>21</v>
      </c>
      <c r="G8" s="16" t="s">
        <v>22</v>
      </c>
      <c r="H8" s="16"/>
      <c r="I8" s="16"/>
      <c r="J8" s="16"/>
      <c r="K8" s="17" t="s">
        <v>23</v>
      </c>
      <c r="L8" s="17" t="s">
        <v>24</v>
      </c>
      <c r="M8" s="18" t="s">
        <v>20</v>
      </c>
      <c r="N8" s="19"/>
      <c r="O8" s="15" t="s">
        <v>21</v>
      </c>
      <c r="P8" s="20" t="s">
        <v>22</v>
      </c>
      <c r="Q8" s="21"/>
      <c r="R8" s="15" t="s">
        <v>25</v>
      </c>
      <c r="S8" s="22" t="s">
        <v>26</v>
      </c>
      <c r="T8" s="17" t="s">
        <v>23</v>
      </c>
      <c r="U8" s="17" t="s">
        <v>24</v>
      </c>
      <c r="V8" s="19" t="s">
        <v>20</v>
      </c>
      <c r="W8" s="15" t="s">
        <v>21</v>
      </c>
      <c r="X8" s="15" t="s">
        <v>22</v>
      </c>
      <c r="Y8" s="15" t="s">
        <v>25</v>
      </c>
      <c r="Z8" s="22" t="s">
        <v>26</v>
      </c>
      <c r="AA8" s="12"/>
      <c r="AB8" s="9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3" t="s">
        <v>114</v>
      </c>
      <c r="B9" s="132"/>
      <c r="C9" s="89" t="s">
        <v>51</v>
      </c>
      <c r="D9" s="25" t="n">
        <f aca="false">IF(SUM(E9,F9,G9)&lt;&gt;0,SUM(E9,F9,G9),"")</f>
        <v>51</v>
      </c>
      <c r="E9" s="26" t="n">
        <f aca="false">IF(SUM(H9,M9,V9)&lt;&gt;0,SUM(H9,M9,V9),"")</f>
        <v>17</v>
      </c>
      <c r="F9" s="26" t="n">
        <f aca="false">IF(SUM(I9,O9,W9)&lt;&gt;0,SUM(I9,O9,W9),"")</f>
        <v>17</v>
      </c>
      <c r="G9" s="27" t="n">
        <f aca="false">IF(SUM(J9,P9,X9)&lt;&gt;0,SUM(J9,P9,X9),"")</f>
        <v>17</v>
      </c>
      <c r="H9" s="27"/>
      <c r="I9" s="27"/>
      <c r="J9" s="27"/>
      <c r="K9" s="28"/>
      <c r="L9" s="29" t="n">
        <v>1</v>
      </c>
      <c r="M9" s="30" t="n">
        <v>17</v>
      </c>
      <c r="N9" s="31"/>
      <c r="O9" s="26" t="n">
        <v>17</v>
      </c>
      <c r="P9" s="32" t="n">
        <v>17</v>
      </c>
      <c r="Q9" s="31"/>
      <c r="R9" s="90" t="s">
        <v>33</v>
      </c>
      <c r="S9" s="91"/>
      <c r="T9" s="92"/>
      <c r="U9" s="29"/>
      <c r="V9" s="31"/>
      <c r="W9" s="26"/>
      <c r="X9" s="26"/>
      <c r="Y9" s="33"/>
      <c r="Z9" s="36"/>
      <c r="AA9" s="37" t="s">
        <v>96</v>
      </c>
      <c r="AB9" s="9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38" t="s">
        <v>106</v>
      </c>
      <c r="B10" s="133" t="s">
        <v>115</v>
      </c>
      <c r="C10" s="94" t="s">
        <v>86</v>
      </c>
      <c r="D10" s="40" t="n">
        <f aca="false">IF(SUM(E10,F10,G10)&lt;&gt;0,SUM(E10,F10,G10),"")</f>
        <v>34</v>
      </c>
      <c r="E10" s="41" t="n">
        <f aca="false">IF(SUM(H10,M10,V10)&lt;&gt;0,SUM(H10,M10,V10),"")</f>
        <v>17</v>
      </c>
      <c r="F10" s="41" t="str">
        <f aca="false">IF(SUM(I10,O10,W10)&lt;&gt;0,SUM(I10,O10,W10),"")</f>
        <v/>
      </c>
      <c r="G10" s="95" t="n">
        <f aca="false">IF(SUM(J10,P10,X10)&lt;&gt;0,SUM(J10,P10,X10),"")</f>
        <v>17</v>
      </c>
      <c r="H10" s="95"/>
      <c r="I10" s="95"/>
      <c r="J10" s="95"/>
      <c r="K10" s="43"/>
      <c r="L10" s="44" t="s">
        <v>116</v>
      </c>
      <c r="M10" s="96" t="n">
        <v>17</v>
      </c>
      <c r="N10" s="97"/>
      <c r="O10" s="41"/>
      <c r="P10" s="98" t="n">
        <v>17</v>
      </c>
      <c r="Q10" s="97"/>
      <c r="R10" s="55" t="s">
        <v>116</v>
      </c>
      <c r="S10" s="126" t="s">
        <v>40</v>
      </c>
      <c r="T10" s="51"/>
      <c r="U10" s="44"/>
      <c r="V10" s="97"/>
      <c r="W10" s="41"/>
      <c r="X10" s="41"/>
      <c r="Y10" s="57"/>
      <c r="Z10" s="100"/>
      <c r="AA10" s="101" t="s">
        <v>49</v>
      </c>
      <c r="AB10" s="9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false" outlineLevel="0" collapsed="false">
      <c r="A11" s="38" t="s">
        <v>117</v>
      </c>
      <c r="B11" s="134"/>
      <c r="C11" s="94" t="s">
        <v>32</v>
      </c>
      <c r="D11" s="40" t="n">
        <f aca="false">IF(SUM(E11,F11,G11)&lt;&gt;0,SUM(E11,F11,G11),"")</f>
        <v>85</v>
      </c>
      <c r="E11" s="41" t="n">
        <f aca="false">IF(SUM(H11,M11,V11)&lt;&gt;0,SUM(H11,M11,V11),"")</f>
        <v>34</v>
      </c>
      <c r="F11" s="41" t="n">
        <f aca="false">IF(SUM(I11,O11,W11)&lt;&gt;0,SUM(I11,O11,W11),"")</f>
        <v>17</v>
      </c>
      <c r="G11" s="42" t="n">
        <f aca="false">IF(SUM(J11,P11,X11)&lt;&gt;0,SUM(J11,P11,X11),"")</f>
        <v>34</v>
      </c>
      <c r="H11" s="42"/>
      <c r="I11" s="42"/>
      <c r="J11" s="42"/>
      <c r="K11" s="43"/>
      <c r="L11" s="44" t="s">
        <v>102</v>
      </c>
      <c r="M11" s="45" t="n">
        <v>34</v>
      </c>
      <c r="N11" s="46"/>
      <c r="O11" s="47" t="n">
        <v>17</v>
      </c>
      <c r="P11" s="48" t="n">
        <v>34</v>
      </c>
      <c r="Q11" s="46"/>
      <c r="R11" s="55" t="s">
        <v>102</v>
      </c>
      <c r="S11" s="50" t="s">
        <v>40</v>
      </c>
      <c r="T11" s="44"/>
      <c r="U11" s="44"/>
      <c r="V11" s="46"/>
      <c r="W11" s="47"/>
      <c r="X11" s="47"/>
      <c r="Y11" s="52"/>
      <c r="Z11" s="53"/>
      <c r="AA11" s="54" t="s">
        <v>49</v>
      </c>
      <c r="AB11" s="9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56" t="s">
        <v>118</v>
      </c>
      <c r="B12" s="135"/>
      <c r="C12" s="93" t="s">
        <v>28</v>
      </c>
      <c r="D12" s="62" t="n">
        <f aca="false">IF(SUM(E12,F12,G12)&lt;&gt;0,SUM(E12,F12,G12),"")</f>
        <v>51</v>
      </c>
      <c r="E12" s="47" t="n">
        <f aca="false">IF(SUM(H12,M12,V12)&lt;&gt;0,SUM(H12,M12,V12),"")</f>
        <v>34</v>
      </c>
      <c r="F12" s="47" t="str">
        <f aca="false">IF(SUM(I12,O12,W12)&lt;&gt;0,SUM(I12,O12,W12),"")</f>
        <v/>
      </c>
      <c r="G12" s="42" t="n">
        <f aca="false">IF(SUM(J12,P12,X12)&lt;&gt;0,SUM(J12,P12,X12),"")</f>
        <v>17</v>
      </c>
      <c r="H12" s="42"/>
      <c r="I12" s="42"/>
      <c r="J12" s="42"/>
      <c r="K12" s="63" t="n">
        <v>1</v>
      </c>
      <c r="L12" s="64"/>
      <c r="M12" s="45" t="n">
        <v>34</v>
      </c>
      <c r="N12" s="46"/>
      <c r="O12" s="47"/>
      <c r="P12" s="48" t="n">
        <v>17</v>
      </c>
      <c r="Q12" s="46"/>
      <c r="R12" s="52"/>
      <c r="S12" s="50" t="s">
        <v>40</v>
      </c>
      <c r="T12" s="44"/>
      <c r="U12" s="64"/>
      <c r="V12" s="46"/>
      <c r="W12" s="47"/>
      <c r="X12" s="47"/>
      <c r="Y12" s="52"/>
      <c r="Z12" s="53"/>
      <c r="AA12" s="54" t="s">
        <v>49</v>
      </c>
      <c r="AB12" s="9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56" t="s">
        <v>119</v>
      </c>
      <c r="B13" s="135"/>
      <c r="C13" s="93" t="s">
        <v>51</v>
      </c>
      <c r="D13" s="62" t="n">
        <f aca="false">IF(SUM(E13,F13,G13)&lt;&gt;0,SUM(E13,F13,G13),"")</f>
        <v>51</v>
      </c>
      <c r="E13" s="47" t="n">
        <f aca="false">IF(SUM(H13,M13,V13)&lt;&gt;0,SUM(H13,M13,V13),"")</f>
        <v>34</v>
      </c>
      <c r="F13" s="47" t="n">
        <f aca="false">IF(SUM(I13,O13,W13)&lt;&gt;0,SUM(I13,O13,W13),"")</f>
        <v>17</v>
      </c>
      <c r="G13" s="42" t="str">
        <f aca="false">IF(SUM(J13,P13,X13)&lt;&gt;0,SUM(J13,P13,X13),"")</f>
        <v/>
      </c>
      <c r="H13" s="42"/>
      <c r="I13" s="42"/>
      <c r="J13" s="42"/>
      <c r="K13" s="63" t="n">
        <v>1</v>
      </c>
      <c r="L13" s="64"/>
      <c r="M13" s="45" t="n">
        <v>34</v>
      </c>
      <c r="N13" s="46"/>
      <c r="O13" s="47" t="n">
        <v>17</v>
      </c>
      <c r="P13" s="48"/>
      <c r="Q13" s="46"/>
      <c r="R13" s="49" t="s">
        <v>33</v>
      </c>
      <c r="S13" s="50"/>
      <c r="T13" s="64"/>
      <c r="U13" s="64"/>
      <c r="V13" s="46"/>
      <c r="W13" s="47"/>
      <c r="X13" s="47"/>
      <c r="Y13" s="52"/>
      <c r="Z13" s="53"/>
      <c r="AA13" s="54" t="s">
        <v>49</v>
      </c>
      <c r="AB13" s="9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3.75" hidden="false" customHeight="false" outlineLevel="0" collapsed="false">
      <c r="A14" s="56" t="s">
        <v>120</v>
      </c>
      <c r="B14" s="135"/>
      <c r="C14" s="136" t="s">
        <v>121</v>
      </c>
      <c r="D14" s="40" t="str">
        <f aca="false">IF(SUM(E14,F14,G14)&lt;&gt;0,SUM(E14,F14,G14),"")</f>
        <v/>
      </c>
      <c r="E14" s="41" t="str">
        <f aca="false">IF(SUM(H14,M14,V14)&lt;&gt;0,SUM(H14,M14,V14),"")</f>
        <v/>
      </c>
      <c r="F14" s="41" t="str">
        <f aca="false">IF(SUM(I14,O14,W14)&lt;&gt;0,SUM(I14,O14,W14),"")</f>
        <v/>
      </c>
      <c r="G14" s="42" t="str">
        <f aca="false">IF(SUM(J14,P14,X14)&lt;&gt;0,SUM(J14,P14,X14),"")</f>
        <v/>
      </c>
      <c r="H14" s="42"/>
      <c r="I14" s="42"/>
      <c r="J14" s="42"/>
      <c r="K14" s="43"/>
      <c r="L14" s="44"/>
      <c r="M14" s="45"/>
      <c r="N14" s="46"/>
      <c r="O14" s="47"/>
      <c r="P14" s="48"/>
      <c r="Q14" s="46"/>
      <c r="R14" s="55"/>
      <c r="S14" s="50"/>
      <c r="T14" s="44"/>
      <c r="U14" s="44"/>
      <c r="V14" s="46"/>
      <c r="W14" s="47"/>
      <c r="X14" s="47"/>
      <c r="Y14" s="52" t="s">
        <v>29</v>
      </c>
      <c r="Z14" s="53"/>
      <c r="AA14" s="54" t="s">
        <v>49</v>
      </c>
      <c r="AB14" s="9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4.5" hidden="false" customHeight="false" outlineLevel="0" collapsed="false">
      <c r="A15" s="67" t="s">
        <v>122</v>
      </c>
      <c r="B15" s="137"/>
      <c r="C15" s="138" t="s">
        <v>123</v>
      </c>
      <c r="D15" s="69" t="str">
        <f aca="false">IF(SUM(E15,F15,G15)&lt;&gt;0,SUM(E15,F15,G15),"")</f>
        <v/>
      </c>
      <c r="E15" s="70" t="str">
        <f aca="false">IF(SUM(H15,M15,V15)&lt;&gt;0,SUM(H15,M15,V15),"")</f>
        <v/>
      </c>
      <c r="F15" s="70" t="str">
        <f aca="false">IF(SUM(I15,O15,W15)&lt;&gt;0,SUM(I15,O15,W15),"")</f>
        <v/>
      </c>
      <c r="G15" s="107" t="str">
        <f aca="false">IF(SUM(J15,P15,X15)&lt;&gt;0,SUM(J15,P15,X15),"")</f>
        <v/>
      </c>
      <c r="H15" s="107"/>
      <c r="I15" s="107"/>
      <c r="J15" s="107"/>
      <c r="K15" s="72"/>
      <c r="L15" s="73"/>
      <c r="M15" s="110"/>
      <c r="N15" s="111"/>
      <c r="O15" s="106"/>
      <c r="P15" s="112"/>
      <c r="Q15" s="111"/>
      <c r="R15" s="77"/>
      <c r="S15" s="131"/>
      <c r="T15" s="73"/>
      <c r="U15" s="73"/>
      <c r="V15" s="111"/>
      <c r="W15" s="106"/>
      <c r="X15" s="106"/>
      <c r="Y15" s="113" t="s">
        <v>29</v>
      </c>
      <c r="Z15" s="139"/>
      <c r="AA15" s="116" t="s">
        <v>49</v>
      </c>
      <c r="AB15" s="9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8" t="s">
        <v>57</v>
      </c>
      <c r="B17" s="1"/>
      <c r="C17" s="1"/>
      <c r="D17" s="1"/>
      <c r="E17" s="5" t="s">
        <v>58</v>
      </c>
      <c r="F17" s="5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88" t="s">
        <v>59</v>
      </c>
      <c r="S17" s="88"/>
      <c r="T17" s="88"/>
      <c r="U17" s="88"/>
      <c r="V17" s="1"/>
      <c r="W17" s="1"/>
      <c r="X17" s="1" t="s">
        <v>60</v>
      </c>
      <c r="Y17" s="1"/>
      <c r="Z17" s="1"/>
      <c r="AA17" s="1"/>
      <c r="AB17" s="1"/>
      <c r="AC17" s="9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19">
    <mergeCell ref="V1:Y1"/>
    <mergeCell ref="A4:B4"/>
    <mergeCell ref="D4:E4"/>
    <mergeCell ref="L6:U6"/>
    <mergeCell ref="A7:A8"/>
    <mergeCell ref="B7:B8"/>
    <mergeCell ref="C7:C8"/>
    <mergeCell ref="D7:J7"/>
    <mergeCell ref="K7:S7"/>
    <mergeCell ref="T7:Z7"/>
    <mergeCell ref="AA7:AA8"/>
    <mergeCell ref="G8:J8"/>
    <mergeCell ref="G9:J9"/>
    <mergeCell ref="G10:J10"/>
    <mergeCell ref="G11:J11"/>
    <mergeCell ref="G12:J12"/>
    <mergeCell ref="G13:J13"/>
    <mergeCell ref="G14:J14"/>
    <mergeCell ref="G15:J15"/>
  </mergeCells>
  <hyperlinks>
    <hyperlink ref="B10" r:id="rId1" display="https://bolid.bstu.ru/courses/course-v1:BSTU+CS072+2019_C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0-07-08T09:09:40Z</cp:lastPrinted>
  <dcterms:modified xsi:type="dcterms:W3CDTF">2022-10-11T13:07:58Z</dcterms:modified>
  <cp:revision>0</cp:revision>
  <dc:subject/>
  <dc:title/>
</cp:coreProperties>
</file>