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 ЭТАз" sheetId="1" state="visible" r:id="rId2"/>
    <sheet name="2 курс ЭТАз" sheetId="2" state="visible" r:id="rId3"/>
    <sheet name="3 курс ЭТАз" sheetId="3" state="visible" r:id="rId4"/>
    <sheet name="4 курс ЭТАз" sheetId="4" state="visible" r:id="rId5"/>
    <sheet name="5 курс ЭТАз" sheetId="5" state="visible" r:id="rId6"/>
  </sheets>
  <definedNames>
    <definedName function="false" hidden="false" localSheetId="1" name="_xlnm.Print_Area" vbProcedure="false">'2 курс ЭТАз'!$A$1:$AC$29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5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3.03.03</t>
  </si>
  <si>
    <t xml:space="preserve">"Эксплуатация транспортно-технологических машин и комплексов"</t>
  </si>
  <si>
    <t xml:space="preserve">Е.И. Евтушенко</t>
  </si>
  <si>
    <t xml:space="preserve">Профиль</t>
  </si>
  <si>
    <t xml:space="preserve">"Автомобильный сервис" 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468 (13)</t>
  </si>
  <si>
    <t xml:space="preserve">экз</t>
  </si>
  <si>
    <t xml:space="preserve">ВМ</t>
  </si>
  <si>
    <t xml:space="preserve">Физика</t>
  </si>
  <si>
    <t xml:space="preserve">180 (5)</t>
  </si>
  <si>
    <t xml:space="preserve">Физ</t>
  </si>
  <si>
    <t xml:space="preserve">Информатика</t>
  </si>
  <si>
    <t xml:space="preserve">108 (3)</t>
  </si>
  <si>
    <t xml:space="preserve">ИТ</t>
  </si>
  <si>
    <t xml:space="preserve">Химия</t>
  </si>
  <si>
    <t xml:space="preserve">ТиПХ</t>
  </si>
  <si>
    <t xml:space="preserve">Начертательная геометрия и инженерная графика</t>
  </si>
  <si>
    <t xml:space="preserve">НГГ</t>
  </si>
  <si>
    <t xml:space="preserve">Теоретическая механика</t>
  </si>
  <si>
    <t xml:space="preserve">ТМиСМ</t>
  </si>
  <si>
    <t xml:space="preserve">Введение в профессиональную деятельность</t>
  </si>
  <si>
    <t xml:space="preserve">ЭОДА</t>
  </si>
  <si>
    <t xml:space="preserve">Правоведение*</t>
  </si>
  <si>
    <t xml:space="preserve">2*</t>
  </si>
  <si>
    <t xml:space="preserve">Компьютерная графика*</t>
  </si>
  <si>
    <t xml:space="preserve">ТКММ</t>
  </si>
  <si>
    <t xml:space="preserve">Сопротивление материалов*</t>
  </si>
  <si>
    <t xml:space="preserve">Материаловедение. Технология конструкционных материалов*</t>
  </si>
  <si>
    <t xml:space="preserve">ТМ</t>
  </si>
  <si>
    <t xml:space="preserve">Правила дорожного движения*</t>
  </si>
  <si>
    <t xml:space="preserve">Конструкция и эксплуатационные свойства транспортных и транспортно-технологических машин и оборудования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Правоведение</t>
  </si>
  <si>
    <t xml:space="preserve">Экология</t>
  </si>
  <si>
    <t xml:space="preserve">ПЭ</t>
  </si>
  <si>
    <t xml:space="preserve">Компьютерная графика</t>
  </si>
  <si>
    <t xml:space="preserve">Материаловедение. Технология конструкционных материалов</t>
  </si>
  <si>
    <t xml:space="preserve">Сопротивление материалов</t>
  </si>
  <si>
    <t xml:space="preserve">Правила дорожного движения</t>
  </si>
  <si>
    <t xml:space="preserve">Электротехника и электроника</t>
  </si>
  <si>
    <t xml:space="preserve">ЭиА</t>
  </si>
  <si>
    <t xml:space="preserve">Основы проектирования механических систем</t>
  </si>
  <si>
    <t xml:space="preserve">288 (8)</t>
  </si>
  <si>
    <t xml:space="preserve">Гидравлические и пневматические системы транспортно-технологических машин и комплексов</t>
  </si>
  <si>
    <t xml:space="preserve">зач, к.р.</t>
  </si>
  <si>
    <t xml:space="preserve">Материальное обеспечение процесса технического обслуживания и ремонта</t>
  </si>
  <si>
    <t xml:space="preserve">Конструкция и эксплуатационные свойства ТиТТМО</t>
  </si>
  <si>
    <t xml:space="preserve">к.р.</t>
  </si>
  <si>
    <t xml:space="preserve">зач,к.р.</t>
  </si>
  <si>
    <t xml:space="preserve">Учебная ознакомительная практика (2 нед.)</t>
  </si>
  <si>
    <t xml:space="preserve">Философия*</t>
  </si>
  <si>
    <t xml:space="preserve">ТМН</t>
  </si>
  <si>
    <t xml:space="preserve">Основы экономики*</t>
  </si>
  <si>
    <t xml:space="preserve">Метрология, стандартизация и сертификация*</t>
  </si>
  <si>
    <t xml:space="preserve">СиУК</t>
  </si>
  <si>
    <t xml:space="preserve">Конструция и основы расчета автомобильных двигателей*</t>
  </si>
  <si>
    <t xml:space="preserve">Организация перевозочных услуг и безопасность транспортного процесса*</t>
  </si>
  <si>
    <t xml:space="preserve">Информационные технологии в техническом сервисе*</t>
  </si>
  <si>
    <t xml:space="preserve">третий курс</t>
  </si>
  <si>
    <t xml:space="preserve">Экономика</t>
  </si>
  <si>
    <t xml:space="preserve">Социология и психология</t>
  </si>
  <si>
    <t xml:space="preserve">Физическая культура и спорт</t>
  </si>
  <si>
    <t xml:space="preserve">ФВС</t>
  </si>
  <si>
    <t xml:space="preserve">Метрология, стандартизация и сертификация</t>
  </si>
  <si>
    <t xml:space="preserve">Теория механизмов и машин</t>
  </si>
  <si>
    <t xml:space="preserve">к.р., зач</t>
  </si>
  <si>
    <t xml:space="preserve">Детали машин и основы конструирования</t>
  </si>
  <si>
    <t xml:space="preserve">Основы теории надежности и диагностики технических систем</t>
  </si>
  <si>
    <t xml:space="preserve">Гидравлические и пневматические системы транспортных и транспортно-технологических машин и оборудования (ТиТТМО)</t>
  </si>
  <si>
    <t xml:space="preserve">Силовые агрегаты</t>
  </si>
  <si>
    <t xml:space="preserve">Эксплуатационные материалы и защита от корозии ТиТТМО</t>
  </si>
  <si>
    <t xml:space="preserve">Информационные технологии в техническом сервисе</t>
  </si>
  <si>
    <t xml:space="preserve">Производственный менеджмент</t>
  </si>
  <si>
    <t xml:space="preserve">МВД</t>
  </si>
  <si>
    <t xml:space="preserve">Производственная практика</t>
  </si>
  <si>
    <t xml:space="preserve">6 недель   324 (9)</t>
  </si>
  <si>
    <t xml:space="preserve">Безопасность жизнедеятельности*</t>
  </si>
  <si>
    <t xml:space="preserve">БЖД</t>
  </si>
  <si>
    <t xml:space="preserve">Основы работоспособности технических систем*</t>
  </si>
  <si>
    <t xml:space="preserve">Электроника, электрооборудование и электронные системы управления ТиТТМО*</t>
  </si>
  <si>
    <t xml:space="preserve">Организация государственного учета и контроля технического состояния автомобилей*</t>
  </si>
  <si>
    <t xml:space="preserve">Инженерное обеспечение предприятий сервиса ТиТТМО*</t>
  </si>
  <si>
    <t xml:space="preserve">ТГВ</t>
  </si>
  <si>
    <t xml:space="preserve">Основы научных исследований*</t>
  </si>
  <si>
    <t xml:space="preserve">Сертификация и лицензирование в сфере производства и эксплуатации ТиТТМО*</t>
  </si>
  <si>
    <t xml:space="preserve">четвертый курс</t>
  </si>
  <si>
    <t xml:space="preserve">Безопасность жизнедеятельности</t>
  </si>
  <si>
    <t xml:space="preserve">Маркетинг </t>
  </si>
  <si>
    <t xml:space="preserve">Маркет.</t>
  </si>
  <si>
    <t xml:space="preserve">Основы работоспособности технических систем</t>
  </si>
  <si>
    <t xml:space="preserve">Электроника, электрооборудование и электронные системы управления ТиТТМО</t>
  </si>
  <si>
    <t xml:space="preserve">Основы технологии производства, ремонта и восстановления деталей и агрегатов ТиТТМО</t>
  </si>
  <si>
    <t xml:space="preserve">Техническая эксплуатация ходовой части автомобилей и систем, обеспечивающих безопасность движения</t>
  </si>
  <si>
    <t xml:space="preserve">Организация государственного учета и контроля технического состояния автомобилей</t>
  </si>
  <si>
    <t xml:space="preserve">Диагностика технического состояния автомобилей</t>
  </si>
  <si>
    <t xml:space="preserve">к.р. зач</t>
  </si>
  <si>
    <t xml:space="preserve">Системы, технологии и организация услуг в предприятиях сервиса</t>
  </si>
  <si>
    <t xml:space="preserve">Инженерное обеспечение предприятий сервиса ТиТТМО</t>
  </si>
  <si>
    <t xml:space="preserve">Основы научных исследований</t>
  </si>
  <si>
    <t xml:space="preserve">Организация перевозочных услуг и безопасность транспортного процесса</t>
  </si>
  <si>
    <t xml:space="preserve">Сертификация и лицензирование в сфере производства и эксплуатации ТиТТМО</t>
  </si>
  <si>
    <t xml:space="preserve">Экономика отрасли и предприятия*</t>
  </si>
  <si>
    <t xml:space="preserve">Типаж, эксплуатация и основы проектирования технологического оборудования*</t>
  </si>
  <si>
    <t xml:space="preserve">Производственно-техническая инфраструктура предприятий автосервиса*</t>
  </si>
  <si>
    <t xml:space="preserve">Техническая эксплуатация и ремонт силовых агрегатов и трансмиссий*</t>
  </si>
  <si>
    <t xml:space="preserve">Организация диллерской и торговой деятельности предприятий автосервиса и фирменного обслуживания*</t>
  </si>
  <si>
    <t xml:space="preserve">Инновационные технологии в транспортном и технологическом машиностроении*</t>
  </si>
  <si>
    <t xml:space="preserve">пятый курс</t>
  </si>
  <si>
    <t xml:space="preserve">Экономика отрасли и предприятия</t>
  </si>
  <si>
    <t xml:space="preserve">Элективные дисциплины по физической культуре и спорту</t>
  </si>
  <si>
    <t xml:space="preserve">340 (9)</t>
  </si>
  <si>
    <t xml:space="preserve">Типаж, эксплуатация и основы проектирования технологического оборудования</t>
  </si>
  <si>
    <t xml:space="preserve">Производственно-техническая инфраструктура предприятий автосервиса</t>
  </si>
  <si>
    <t xml:space="preserve">к.п.</t>
  </si>
  <si>
    <t xml:space="preserve">Техническая эксплуатация и ремонт силовых агрегатов и трансмиссий</t>
  </si>
  <si>
    <t xml:space="preserve">Техническое обслуживание и ремонт кузовов автомобилей</t>
  </si>
  <si>
    <t xml:space="preserve">экз </t>
  </si>
  <si>
    <t xml:space="preserve">Гибридные силовые агрегаты. Газобаллонное оборудование транспортных и транспортно-технологических машин</t>
  </si>
  <si>
    <t xml:space="preserve">Организация диллерской и торговой деятельности предприятий автосервиса и фирменного обслуживания</t>
  </si>
  <si>
    <t xml:space="preserve">Требования безопасности к транспортным и транспортно-технологическим машинам и оборудованию</t>
  </si>
  <si>
    <t xml:space="preserve">Инновационные технологии в транспортном и технологическом машиностроении</t>
  </si>
  <si>
    <t xml:space="preserve">Преддипломная практика</t>
  </si>
  <si>
    <t xml:space="preserve">4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1" width="8.1"/>
    <col collapsed="false" customWidth="true" hidden="false" outlineLevel="0" max="3" min="3" style="1" width="4.66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8" min="6" style="1" width="3.32"/>
    <col collapsed="false" customWidth="true" hidden="false" outlineLevel="0" max="9" min="9" style="1" width="3.87"/>
    <col collapsed="false" customWidth="true" hidden="false" outlineLevel="0" max="11" min="10" style="1" width="3.32"/>
    <col collapsed="false" customWidth="true" hidden="false" outlineLevel="0" max="12" min="12" style="1" width="4.87"/>
    <col collapsed="false" customWidth="true" hidden="false" outlineLevel="0" max="13" min="13" style="1" width="3.1"/>
    <col collapsed="false" customWidth="true" hidden="false" outlineLevel="0" max="14" min="14" style="1" width="1.43"/>
    <col collapsed="false" customWidth="true" hidden="false" outlineLevel="0" max="15" min="15" style="1" width="4.1"/>
    <col collapsed="false" customWidth="true" hidden="false" outlineLevel="0" max="16" min="16" style="1" width="3.32"/>
    <col collapsed="false" customWidth="true" hidden="false" outlineLevel="0" max="17" min="17" style="1" width="1.1"/>
    <col collapsed="false" customWidth="true" hidden="false" outlineLevel="0" max="21" min="18" style="1" width="4.33"/>
    <col collapsed="false" customWidth="true" hidden="false" outlineLevel="0" max="22" min="22" style="1" width="5.32"/>
    <col collapsed="false" customWidth="true" hidden="false" outlineLevel="0" max="24" min="23" style="1" width="3.32"/>
    <col collapsed="false" customWidth="true" hidden="false" outlineLevel="0" max="25" min="25" style="1" width="3.1"/>
    <col collapsed="false" customWidth="true" hidden="false" outlineLevel="0" max="27" min="26" style="1" width="4.33"/>
    <col collapsed="false" customWidth="true" hidden="false" outlineLevel="0" max="28" min="28" style="1" width="4.43"/>
    <col collapsed="false" customWidth="true" hidden="false" outlineLevel="0" max="29" min="29" style="1" width="8.55"/>
    <col collapsed="false" customWidth="true" hidden="false" outlineLevel="0" max="30" min="30" style="1" width="3.32"/>
    <col collapsed="false" customWidth="true" hidden="false" outlineLevel="0" max="31" min="31" style="1" width="3.66"/>
    <col collapsed="false" customWidth="true" hidden="false" outlineLevel="0" max="32" min="32" style="1" width="3.55"/>
    <col collapsed="false" customWidth="true" hidden="false" outlineLevel="0" max="33" min="33" style="1" width="3.66"/>
    <col collapsed="false" customWidth="true" hidden="false" outlineLevel="0" max="35" min="34" style="1" width="3.32"/>
    <col collapsed="false" customWidth="true" hidden="false" outlineLevel="0" max="36" min="36" style="1" width="3.1"/>
    <col collapsed="false" customWidth="true" hidden="false" outlineLevel="0" max="37" min="37" style="1" width="1.87"/>
    <col collapsed="false" customWidth="true" hidden="false" outlineLevel="0" max="38" min="38" style="1" width="11.1"/>
    <col collapsed="false" customWidth="false" hidden="false" outlineLevel="0" max="257" min="39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3.2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8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1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  <c r="Y6" s="10"/>
      <c r="Z6" s="4" t="s">
        <v>13</v>
      </c>
      <c r="AA6" s="4"/>
      <c r="AB6" s="4"/>
      <c r="AC6" s="4"/>
      <c r="AD6" s="4"/>
    </row>
    <row r="7" customFormat="false" ht="39.7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4" t="s">
        <v>17</v>
      </c>
      <c r="I7" s="14"/>
      <c r="J7" s="14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68.4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 t="s">
        <v>22</v>
      </c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8" t="s">
        <v>25</v>
      </c>
      <c r="T8" s="20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8" t="s">
        <v>25</v>
      </c>
      <c r="AB8" s="20" t="s">
        <v>29</v>
      </c>
      <c r="AC8" s="13"/>
      <c r="AD8" s="10"/>
    </row>
    <row r="9" s="46" customFormat="true" ht="13.2" hidden="false" customHeight="false" outlineLevel="0" collapsed="false">
      <c r="A9" s="26" t="s">
        <v>30</v>
      </c>
      <c r="B9" s="27" t="s">
        <v>31</v>
      </c>
      <c r="C9" s="28" t="n">
        <f aca="false">IF(SUM(D9,E9,F9,G9)&lt;&gt;0,SUM(D9,E9,F9,G9),"")</f>
        <v>10</v>
      </c>
      <c r="D9" s="29" t="n">
        <f aca="false">IF(SUM(H9,M9,W9)&lt;&gt;0,SUM(H9,M9,W9),"")</f>
        <v>6</v>
      </c>
      <c r="E9" s="29" t="str">
        <f aca="false">IF(SUM(I9,O9,X9)&lt;&gt;0,SUM(I9,O9,X9),"")</f>
        <v/>
      </c>
      <c r="F9" s="29" t="n">
        <f aca="false">IF(SUM(J9,P9,Y9)&lt;&gt;0,SUM(J9,P9,Y9),"")</f>
        <v>4</v>
      </c>
      <c r="G9" s="30" t="str">
        <f aca="false">IF(SUM(S9,AA9)&lt;&gt;0,SUM(S9,AA9),"")</f>
        <v/>
      </c>
      <c r="H9" s="31"/>
      <c r="I9" s="32"/>
      <c r="J9" s="33"/>
      <c r="K9" s="34"/>
      <c r="L9" s="35"/>
      <c r="M9" s="36" t="n">
        <v>2</v>
      </c>
      <c r="N9" s="37" t="s">
        <v>32</v>
      </c>
      <c r="O9" s="38"/>
      <c r="P9" s="39"/>
      <c r="Q9" s="37"/>
      <c r="R9" s="40"/>
      <c r="S9" s="41"/>
      <c r="T9" s="42"/>
      <c r="U9" s="43"/>
      <c r="V9" s="35" t="n">
        <v>1</v>
      </c>
      <c r="W9" s="37" t="n">
        <v>4</v>
      </c>
      <c r="X9" s="38"/>
      <c r="Y9" s="38" t="n">
        <v>4</v>
      </c>
      <c r="Z9" s="40" t="s">
        <v>33</v>
      </c>
      <c r="AA9" s="41"/>
      <c r="AB9" s="42"/>
      <c r="AC9" s="44" t="s">
        <v>34</v>
      </c>
      <c r="AD9" s="45"/>
    </row>
    <row r="10" s="46" customFormat="true" ht="13.2" hidden="false" customHeight="false" outlineLevel="0" collapsed="false">
      <c r="A10" s="47" t="s">
        <v>35</v>
      </c>
      <c r="B10" s="27" t="s">
        <v>36</v>
      </c>
      <c r="C10" s="28" t="n">
        <f aca="false">IF(SUM(D10,E10,F10,G10)&lt;&gt;0,SUM(D10,E10,F10,G10),"")</f>
        <v>14</v>
      </c>
      <c r="D10" s="29" t="str">
        <f aca="false">IF(SUM(H10,M10,W10)&lt;&gt;0,SUM(H10,M10,W10),"")</f>
        <v/>
      </c>
      <c r="E10" s="29" t="str">
        <f aca="false">IF(SUM(I10,O10,X10)&lt;&gt;0,SUM(I10,O10,X10),"")</f>
        <v/>
      </c>
      <c r="F10" s="29" t="n">
        <f aca="false">IF(SUM(J10,P10,Y10)&lt;&gt;0,SUM(J10,P10,Y10),"")</f>
        <v>14</v>
      </c>
      <c r="G10" s="30" t="str">
        <f aca="false">IF(SUM(S10,AA10)&lt;&gt;0,SUM(S10,AA10),"")</f>
        <v/>
      </c>
      <c r="H10" s="48"/>
      <c r="I10" s="49"/>
      <c r="J10" s="50" t="n">
        <v>2</v>
      </c>
      <c r="K10" s="51"/>
      <c r="L10" s="52" t="n">
        <v>1</v>
      </c>
      <c r="M10" s="53"/>
      <c r="N10" s="54"/>
      <c r="O10" s="55"/>
      <c r="P10" s="56" t="n">
        <v>6</v>
      </c>
      <c r="Q10" s="54"/>
      <c r="R10" s="57" t="s">
        <v>37</v>
      </c>
      <c r="S10" s="58"/>
      <c r="T10" s="59"/>
      <c r="U10" s="60"/>
      <c r="V10" s="52" t="n">
        <v>2</v>
      </c>
      <c r="W10" s="54"/>
      <c r="X10" s="55"/>
      <c r="Y10" s="55" t="n">
        <v>6</v>
      </c>
      <c r="Z10" s="61" t="s">
        <v>37</v>
      </c>
      <c r="AA10" s="62"/>
      <c r="AB10" s="63"/>
      <c r="AC10" s="64" t="s">
        <v>38</v>
      </c>
      <c r="AD10" s="45"/>
    </row>
    <row r="11" s="46" customFormat="true" ht="13.2" hidden="false" customHeight="false" outlineLevel="0" collapsed="false">
      <c r="A11" s="65" t="s">
        <v>39</v>
      </c>
      <c r="B11" s="27" t="s">
        <v>40</v>
      </c>
      <c r="C11" s="28" t="n">
        <f aca="false">IF(SUM(D11,E11,F11,G11)&lt;&gt;0,SUM(D11,E11,F11,G11),"")</f>
        <v>4</v>
      </c>
      <c r="D11" s="29" t="n">
        <f aca="false">IF(SUM(H11,M11,W11)&lt;&gt;0,SUM(H11,M11,W11),"")</f>
        <v>2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8" t="n">
        <v>2</v>
      </c>
      <c r="I11" s="49"/>
      <c r="J11" s="50"/>
      <c r="K11" s="51"/>
      <c r="L11" s="52" t="n">
        <v>1</v>
      </c>
      <c r="M11" s="53"/>
      <c r="N11" s="54"/>
      <c r="O11" s="55"/>
      <c r="P11" s="56" t="n">
        <v>2</v>
      </c>
      <c r="Q11" s="54"/>
      <c r="R11" s="66" t="s">
        <v>37</v>
      </c>
      <c r="S11" s="67"/>
      <c r="T11" s="59"/>
      <c r="U11" s="60"/>
      <c r="V11" s="52"/>
      <c r="W11" s="54"/>
      <c r="X11" s="55"/>
      <c r="Y11" s="55"/>
      <c r="Z11" s="61"/>
      <c r="AA11" s="62"/>
      <c r="AB11" s="63"/>
      <c r="AC11" s="64" t="s">
        <v>41</v>
      </c>
      <c r="AD11" s="45"/>
    </row>
    <row r="12" s="46" customFormat="true" ht="13.2" hidden="false" customHeight="false" outlineLevel="0" collapsed="false">
      <c r="A12" s="65" t="s">
        <v>42</v>
      </c>
      <c r="B12" s="27" t="s">
        <v>43</v>
      </c>
      <c r="C12" s="28" t="n">
        <f aca="false">IF(SUM(D12,E12,F12,G12)&lt;&gt;0,SUM(D12,E12,F12,G12),"")</f>
        <v>28</v>
      </c>
      <c r="D12" s="29" t="n">
        <f aca="false">IF(SUM(H12,M12,W12)&lt;&gt;0,SUM(H12,M12,W12),"")</f>
        <v>14</v>
      </c>
      <c r="E12" s="29" t="str">
        <f aca="false">IF(SUM(I12,O12,X12)&lt;&gt;0,SUM(I12,O12,X12),"")</f>
        <v/>
      </c>
      <c r="F12" s="29" t="n">
        <f aca="false">IF(SUM(J12,P12,Y12)&lt;&gt;0,SUM(J12,P12,Y12),"")</f>
        <v>12</v>
      </c>
      <c r="G12" s="30" t="n">
        <f aca="false">IF(SUM(S12,AA12)&lt;&gt;0,SUM(S12,AA12),"")</f>
        <v>2</v>
      </c>
      <c r="H12" s="48" t="n">
        <v>2</v>
      </c>
      <c r="I12" s="49"/>
      <c r="J12" s="50"/>
      <c r="K12" s="52" t="n">
        <v>1</v>
      </c>
      <c r="L12" s="68"/>
      <c r="M12" s="53" t="n">
        <v>6</v>
      </c>
      <c r="N12" s="54"/>
      <c r="O12" s="55"/>
      <c r="P12" s="56" t="n">
        <v>6</v>
      </c>
      <c r="Q12" s="54"/>
      <c r="R12" s="66" t="s">
        <v>37</v>
      </c>
      <c r="S12" s="67"/>
      <c r="T12" s="63"/>
      <c r="U12" s="52" t="n">
        <v>2</v>
      </c>
      <c r="V12" s="68"/>
      <c r="W12" s="54" t="n">
        <v>6</v>
      </c>
      <c r="X12" s="55"/>
      <c r="Y12" s="55" t="n">
        <v>6</v>
      </c>
      <c r="Z12" s="57"/>
      <c r="AA12" s="58" t="n">
        <v>2</v>
      </c>
      <c r="AB12" s="59" t="s">
        <v>44</v>
      </c>
      <c r="AC12" s="64" t="s">
        <v>45</v>
      </c>
      <c r="AD12" s="45"/>
    </row>
    <row r="13" s="46" customFormat="true" ht="13.2" hidden="false" customHeight="false" outlineLevel="0" collapsed="false">
      <c r="A13" s="65" t="s">
        <v>46</v>
      </c>
      <c r="B13" s="27" t="s">
        <v>47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n">
        <f aca="false">IF(SUM(S13,AA13)&lt;&gt;0,SUM(S13,AA13),"")</f>
        <v>2</v>
      </c>
      <c r="H13" s="48"/>
      <c r="I13" s="49"/>
      <c r="J13" s="50"/>
      <c r="K13" s="52"/>
      <c r="L13" s="68"/>
      <c r="M13" s="53" t="n">
        <v>2</v>
      </c>
      <c r="N13" s="54" t="s">
        <v>32</v>
      </c>
      <c r="O13" s="55"/>
      <c r="P13" s="56"/>
      <c r="Q13" s="54"/>
      <c r="R13" s="66"/>
      <c r="S13" s="67"/>
      <c r="T13" s="63"/>
      <c r="U13" s="52" t="n">
        <v>1</v>
      </c>
      <c r="V13" s="68"/>
      <c r="W13" s="54" t="n">
        <v>2</v>
      </c>
      <c r="X13" s="55" t="n">
        <v>2</v>
      </c>
      <c r="Y13" s="55" t="n">
        <v>2</v>
      </c>
      <c r="Z13" s="57"/>
      <c r="AA13" s="58" t="n">
        <v>2</v>
      </c>
      <c r="AB13" s="59" t="s">
        <v>44</v>
      </c>
      <c r="AC13" s="64" t="s">
        <v>48</v>
      </c>
      <c r="AD13" s="45"/>
    </row>
    <row r="14" s="46" customFormat="true" ht="13.2" hidden="false" customHeight="false" outlineLevel="0" collapsed="false">
      <c r="A14" s="65" t="s">
        <v>49</v>
      </c>
      <c r="B14" s="27" t="s">
        <v>50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n">
        <f aca="false">IF(SUM(I14,O14,X14)&lt;&gt;0,SUM(I14,O14,X14),"")</f>
        <v>4</v>
      </c>
      <c r="F14" s="29" t="str">
        <f aca="false">IF(SUM(J14,P14,Y14)&lt;&gt;0,SUM(J14,P14,Y14),"")</f>
        <v/>
      </c>
      <c r="G14" s="30" t="str">
        <f aca="false">IF(SUM(S14,AA14)&lt;&gt;0,SUM(S14,AA14),"")</f>
        <v/>
      </c>
      <c r="H14" s="48" t="n">
        <v>2</v>
      </c>
      <c r="I14" s="49"/>
      <c r="J14" s="50"/>
      <c r="K14" s="51"/>
      <c r="L14" s="52" t="n">
        <v>1</v>
      </c>
      <c r="M14" s="53"/>
      <c r="N14" s="54"/>
      <c r="O14" s="55" t="n">
        <v>4</v>
      </c>
      <c r="P14" s="56"/>
      <c r="Q14" s="54"/>
      <c r="R14" s="66" t="s">
        <v>37</v>
      </c>
      <c r="S14" s="67"/>
      <c r="T14" s="63"/>
      <c r="U14" s="69"/>
      <c r="V14" s="52"/>
      <c r="W14" s="54"/>
      <c r="X14" s="55"/>
      <c r="Y14" s="55"/>
      <c r="Z14" s="57"/>
      <c r="AA14" s="58"/>
      <c r="AB14" s="59"/>
      <c r="AC14" s="64" t="s">
        <v>51</v>
      </c>
      <c r="AD14" s="45"/>
    </row>
    <row r="15" s="46" customFormat="true" ht="13.2" hidden="false" customHeight="false" outlineLevel="0" collapsed="false">
      <c r="A15" s="65" t="s">
        <v>52</v>
      </c>
      <c r="B15" s="27" t="s">
        <v>31</v>
      </c>
      <c r="C15" s="28" t="n">
        <f aca="false">IF(SUM(D15,E15,F15,G15)&lt;&gt;0,SUM(D15,E15,F15,G15),"")</f>
        <v>8</v>
      </c>
      <c r="D15" s="29" t="n">
        <f aca="false">IF(SUM(H15,M15,W15)&lt;&gt;0,SUM(H15,M15,W15),"")</f>
        <v>4</v>
      </c>
      <c r="E15" s="29" t="n">
        <f aca="false">IF(SUM(I15,O15,X15)&lt;&gt;0,SUM(I15,O15,X15),"")</f>
        <v>2</v>
      </c>
      <c r="F15" s="29" t="str">
        <f aca="false">IF(SUM(J15,P15,Y15)&lt;&gt;0,SUM(J15,P15,Y15),"")</f>
        <v/>
      </c>
      <c r="G15" s="30" t="n">
        <f aca="false">IF(SUM(S15,AA15)&lt;&gt;0,SUM(S15,AA15),"")</f>
        <v>2</v>
      </c>
      <c r="H15" s="48" t="n">
        <v>2</v>
      </c>
      <c r="I15" s="49"/>
      <c r="J15" s="50"/>
      <c r="K15" s="51"/>
      <c r="L15" s="52" t="n">
        <v>1</v>
      </c>
      <c r="M15" s="53" t="n">
        <v>2</v>
      </c>
      <c r="N15" s="54"/>
      <c r="O15" s="55" t="n">
        <v>2</v>
      </c>
      <c r="P15" s="56"/>
      <c r="Q15" s="54"/>
      <c r="R15" s="57"/>
      <c r="S15" s="58" t="n">
        <v>2</v>
      </c>
      <c r="T15" s="63" t="s">
        <v>44</v>
      </c>
      <c r="U15" s="69"/>
      <c r="V15" s="52"/>
      <c r="W15" s="54"/>
      <c r="X15" s="55"/>
      <c r="Y15" s="55"/>
      <c r="Z15" s="61"/>
      <c r="AA15" s="62"/>
      <c r="AB15" s="63"/>
      <c r="AC15" s="64" t="s">
        <v>53</v>
      </c>
      <c r="AD15" s="45"/>
    </row>
    <row r="16" s="46" customFormat="true" ht="26.4" hidden="false" customHeight="false" outlineLevel="0" collapsed="false">
      <c r="A16" s="65" t="s">
        <v>54</v>
      </c>
      <c r="B16" s="27" t="s">
        <v>47</v>
      </c>
      <c r="C16" s="28" t="n">
        <f aca="false">IF(SUM(D16,E16,F16,G16)&lt;&gt;0,SUM(D16,E16,F16,G16),"")</f>
        <v>10</v>
      </c>
      <c r="D16" s="29" t="n">
        <f aca="false">IF(SUM(H16,M16,W16)&lt;&gt;0,SUM(H16,M16,W16),"")</f>
        <v>4</v>
      </c>
      <c r="E16" s="29" t="str">
        <f aca="false">IF(SUM(I16,O16,X16)&lt;&gt;0,SUM(I16,O16,X16),"")</f>
        <v/>
      </c>
      <c r="F16" s="29" t="n">
        <f aca="false">IF(SUM(J16,P16,Y16)&lt;&gt;0,SUM(J16,P16,Y16),"")</f>
        <v>6</v>
      </c>
      <c r="G16" s="30" t="str">
        <f aca="false">IF(SUM(S16,AA16)&lt;&gt;0,SUM(S16,AA16),"")</f>
        <v/>
      </c>
      <c r="H16" s="48" t="n">
        <v>2</v>
      </c>
      <c r="I16" s="49"/>
      <c r="J16" s="50"/>
      <c r="K16" s="51"/>
      <c r="L16" s="52" t="n">
        <v>1</v>
      </c>
      <c r="M16" s="53"/>
      <c r="N16" s="54"/>
      <c r="O16" s="55"/>
      <c r="P16" s="56" t="n">
        <v>2</v>
      </c>
      <c r="Q16" s="54"/>
      <c r="R16" s="57" t="s">
        <v>37</v>
      </c>
      <c r="S16" s="58"/>
      <c r="T16" s="59"/>
      <c r="U16" s="60"/>
      <c r="V16" s="52" t="n">
        <v>2</v>
      </c>
      <c r="W16" s="54" t="n">
        <v>2</v>
      </c>
      <c r="X16" s="55"/>
      <c r="Y16" s="55" t="n">
        <v>4</v>
      </c>
      <c r="Z16" s="70" t="s">
        <v>33</v>
      </c>
      <c r="AA16" s="71"/>
      <c r="AB16" s="63"/>
      <c r="AC16" s="64" t="s">
        <v>55</v>
      </c>
      <c r="AD16" s="45"/>
    </row>
    <row r="17" s="46" customFormat="true" ht="13.2" hidden="false" customHeight="false" outlineLevel="0" collapsed="false">
      <c r="A17" s="65" t="s">
        <v>56</v>
      </c>
      <c r="B17" s="27" t="s">
        <v>31</v>
      </c>
      <c r="C17" s="28" t="n">
        <f aca="false">IF(SUM(D17,E17,F17,G17)&lt;&gt;0,SUM(D17,E17,F17,G17),"")</f>
        <v>8</v>
      </c>
      <c r="D17" s="29" t="n">
        <f aca="false">IF(SUM(H17,M17,W17)&lt;&gt;0,SUM(H17,M17,W17),"")</f>
        <v>4</v>
      </c>
      <c r="E17" s="29" t="str">
        <f aca="false">IF(SUM(I17,O17,X17)&lt;&gt;0,SUM(I17,O17,X17),"")</f>
        <v/>
      </c>
      <c r="F17" s="29" t="n">
        <f aca="false">IF(SUM(J17,P17,Y17)&lt;&gt;0,SUM(J17,P17,Y17),"")</f>
        <v>4</v>
      </c>
      <c r="G17" s="30" t="str">
        <f aca="false">IF(SUM(S17,AA17)&lt;&gt;0,SUM(S17,AA17),"")</f>
        <v/>
      </c>
      <c r="H17" s="48"/>
      <c r="I17" s="49"/>
      <c r="J17" s="50"/>
      <c r="K17" s="51"/>
      <c r="L17" s="52"/>
      <c r="M17" s="53" t="n">
        <v>2</v>
      </c>
      <c r="N17" s="54" t="s">
        <v>32</v>
      </c>
      <c r="O17" s="55"/>
      <c r="P17" s="56"/>
      <c r="Q17" s="54"/>
      <c r="R17" s="57"/>
      <c r="S17" s="58"/>
      <c r="T17" s="63"/>
      <c r="U17" s="52" t="n">
        <v>1</v>
      </c>
      <c r="V17" s="68"/>
      <c r="W17" s="54" t="n">
        <v>2</v>
      </c>
      <c r="X17" s="55"/>
      <c r="Y17" s="55" t="n">
        <v>4</v>
      </c>
      <c r="Z17" s="70" t="s">
        <v>37</v>
      </c>
      <c r="AA17" s="62"/>
      <c r="AB17" s="63"/>
      <c r="AC17" s="64" t="s">
        <v>57</v>
      </c>
      <c r="AD17" s="45"/>
    </row>
    <row r="18" s="46" customFormat="true" ht="13.2" hidden="false" customHeight="false" outlineLevel="0" collapsed="false">
      <c r="A18" s="65" t="s">
        <v>58</v>
      </c>
      <c r="B18" s="27" t="s">
        <v>47</v>
      </c>
      <c r="C18" s="72" t="n">
        <f aca="false">IF(SUM(D18,E18,F18,G18)&lt;&gt;0,SUM(D18,E18,F18,G18),"")</f>
        <v>14</v>
      </c>
      <c r="D18" s="73" t="n">
        <f aca="false">IF(SUM(H18,M18,W18)&lt;&gt;0,SUM(H18,M18,W18),"")</f>
        <v>6</v>
      </c>
      <c r="E18" s="73" t="str">
        <f aca="false">IF(SUM(I18,O18,X18)&lt;&gt;0,SUM(I18,O18,X18),"")</f>
        <v/>
      </c>
      <c r="F18" s="73" t="n">
        <f aca="false">IF(SUM(J18,P18,Y18)&lt;&gt;0,SUM(J18,P18,Y18),"")</f>
        <v>6</v>
      </c>
      <c r="G18" s="74" t="n">
        <f aca="false">IF(SUM(S18,AA18)&lt;&gt;0,SUM(S18,AA18),"")</f>
        <v>2</v>
      </c>
      <c r="H18" s="75" t="n">
        <v>2</v>
      </c>
      <c r="I18" s="76"/>
      <c r="J18" s="77"/>
      <c r="K18" s="78" t="n">
        <v>1</v>
      </c>
      <c r="L18" s="68"/>
      <c r="M18" s="53" t="n">
        <v>2</v>
      </c>
      <c r="N18" s="54"/>
      <c r="O18" s="55"/>
      <c r="P18" s="56" t="n">
        <v>4</v>
      </c>
      <c r="Q18" s="54"/>
      <c r="R18" s="57"/>
      <c r="S18" s="58" t="n">
        <v>2</v>
      </c>
      <c r="T18" s="63" t="s">
        <v>44</v>
      </c>
      <c r="U18" s="79"/>
      <c r="V18" s="78" t="n">
        <v>2</v>
      </c>
      <c r="W18" s="54" t="n">
        <v>2</v>
      </c>
      <c r="X18" s="55"/>
      <c r="Y18" s="55" t="n">
        <v>2</v>
      </c>
      <c r="Z18" s="61" t="s">
        <v>37</v>
      </c>
      <c r="AA18" s="62"/>
      <c r="AB18" s="63"/>
      <c r="AC18" s="64" t="s">
        <v>59</v>
      </c>
      <c r="AD18" s="45"/>
    </row>
    <row r="19" s="46" customFormat="true" ht="13.2" hidden="false" customHeight="false" outlineLevel="0" collapsed="false">
      <c r="A19" s="47" t="s">
        <v>60</v>
      </c>
      <c r="B19" s="27" t="s">
        <v>40</v>
      </c>
      <c r="C19" s="72"/>
      <c r="D19" s="73"/>
      <c r="E19" s="73"/>
      <c r="F19" s="73"/>
      <c r="G19" s="74"/>
      <c r="H19" s="75"/>
      <c r="I19" s="76"/>
      <c r="J19" s="77"/>
      <c r="K19" s="78"/>
      <c r="L19" s="68"/>
      <c r="M19" s="53"/>
      <c r="N19" s="54"/>
      <c r="O19" s="55"/>
      <c r="P19" s="56"/>
      <c r="Q19" s="54"/>
      <c r="R19" s="57"/>
      <c r="S19" s="58"/>
      <c r="T19" s="63"/>
      <c r="U19" s="79"/>
      <c r="V19" s="78"/>
      <c r="W19" s="54" t="s">
        <v>61</v>
      </c>
      <c r="X19" s="55"/>
      <c r="Y19" s="55"/>
      <c r="Z19" s="61"/>
      <c r="AA19" s="62"/>
      <c r="AB19" s="63"/>
      <c r="AC19" s="80" t="s">
        <v>34</v>
      </c>
      <c r="AD19" s="45"/>
    </row>
    <row r="20" s="46" customFormat="true" ht="13.2" hidden="false" customHeight="false" outlineLevel="0" collapsed="false">
      <c r="A20" s="65" t="s">
        <v>62</v>
      </c>
      <c r="B20" s="27" t="s">
        <v>50</v>
      </c>
      <c r="C20" s="72"/>
      <c r="D20" s="73"/>
      <c r="E20" s="73"/>
      <c r="F20" s="73"/>
      <c r="G20" s="74"/>
      <c r="H20" s="75"/>
      <c r="I20" s="76"/>
      <c r="J20" s="77"/>
      <c r="K20" s="78"/>
      <c r="L20" s="68"/>
      <c r="M20" s="53"/>
      <c r="N20" s="54"/>
      <c r="O20" s="55"/>
      <c r="P20" s="56"/>
      <c r="Q20" s="54"/>
      <c r="R20" s="57"/>
      <c r="S20" s="58"/>
      <c r="T20" s="63"/>
      <c r="U20" s="79"/>
      <c r="V20" s="78"/>
      <c r="W20" s="54" t="s">
        <v>61</v>
      </c>
      <c r="X20" s="55"/>
      <c r="Y20" s="55"/>
      <c r="Z20" s="61"/>
      <c r="AA20" s="62"/>
      <c r="AB20" s="63"/>
      <c r="AC20" s="64" t="s">
        <v>63</v>
      </c>
      <c r="AD20" s="45"/>
    </row>
    <row r="21" s="46" customFormat="true" ht="13.2" hidden="false" customHeight="false" outlineLevel="0" collapsed="false">
      <c r="A21" s="65" t="s">
        <v>64</v>
      </c>
      <c r="B21" s="27" t="s">
        <v>31</v>
      </c>
      <c r="C21" s="72"/>
      <c r="D21" s="73"/>
      <c r="E21" s="73"/>
      <c r="F21" s="73"/>
      <c r="G21" s="74"/>
      <c r="H21" s="75"/>
      <c r="I21" s="76"/>
      <c r="J21" s="77"/>
      <c r="K21" s="78"/>
      <c r="L21" s="68"/>
      <c r="M21" s="53"/>
      <c r="N21" s="54"/>
      <c r="O21" s="55"/>
      <c r="P21" s="56"/>
      <c r="Q21" s="54"/>
      <c r="R21" s="57"/>
      <c r="S21" s="58"/>
      <c r="T21" s="63"/>
      <c r="U21" s="79"/>
      <c r="V21" s="78"/>
      <c r="W21" s="54" t="s">
        <v>61</v>
      </c>
      <c r="X21" s="55"/>
      <c r="Y21" s="55"/>
      <c r="Z21" s="61"/>
      <c r="AA21" s="62"/>
      <c r="AB21" s="63"/>
      <c r="AC21" s="64" t="s">
        <v>57</v>
      </c>
      <c r="AD21" s="45"/>
    </row>
    <row r="22" s="46" customFormat="true" ht="26.4" hidden="false" customHeight="false" outlineLevel="0" collapsed="false">
      <c r="A22" s="65" t="s">
        <v>65</v>
      </c>
      <c r="B22" s="27" t="s">
        <v>50</v>
      </c>
      <c r="C22" s="72"/>
      <c r="D22" s="73"/>
      <c r="E22" s="73"/>
      <c r="F22" s="73"/>
      <c r="G22" s="74"/>
      <c r="H22" s="75"/>
      <c r="I22" s="76"/>
      <c r="J22" s="77"/>
      <c r="K22" s="78"/>
      <c r="L22" s="68"/>
      <c r="M22" s="53"/>
      <c r="N22" s="54"/>
      <c r="O22" s="55"/>
      <c r="P22" s="56"/>
      <c r="Q22" s="54"/>
      <c r="R22" s="57"/>
      <c r="S22" s="58"/>
      <c r="T22" s="63"/>
      <c r="U22" s="79"/>
      <c r="V22" s="78"/>
      <c r="W22" s="54" t="s">
        <v>61</v>
      </c>
      <c r="X22" s="55"/>
      <c r="Y22" s="55"/>
      <c r="Z22" s="61"/>
      <c r="AA22" s="62"/>
      <c r="AB22" s="63"/>
      <c r="AC22" s="64" t="s">
        <v>66</v>
      </c>
      <c r="AD22" s="45"/>
    </row>
    <row r="23" s="46" customFormat="true" ht="13.2" hidden="false" customHeight="false" outlineLevel="0" collapsed="false">
      <c r="A23" s="65" t="s">
        <v>67</v>
      </c>
      <c r="B23" s="27" t="s">
        <v>31</v>
      </c>
      <c r="C23" s="72"/>
      <c r="D23" s="73"/>
      <c r="E23" s="73"/>
      <c r="F23" s="73"/>
      <c r="G23" s="74"/>
      <c r="H23" s="75"/>
      <c r="I23" s="76"/>
      <c r="J23" s="77"/>
      <c r="K23" s="78"/>
      <c r="L23" s="68"/>
      <c r="M23" s="53"/>
      <c r="N23" s="54"/>
      <c r="O23" s="55"/>
      <c r="P23" s="56"/>
      <c r="Q23" s="54"/>
      <c r="R23" s="57"/>
      <c r="S23" s="58"/>
      <c r="T23" s="63"/>
      <c r="U23" s="79"/>
      <c r="V23" s="78"/>
      <c r="W23" s="54" t="s">
        <v>61</v>
      </c>
      <c r="X23" s="55"/>
      <c r="Y23" s="55"/>
      <c r="Z23" s="61"/>
      <c r="AA23" s="62"/>
      <c r="AB23" s="63"/>
      <c r="AC23" s="64" t="s">
        <v>59</v>
      </c>
      <c r="AD23" s="45"/>
    </row>
    <row r="24" s="46" customFormat="true" ht="40.2" hidden="false" customHeight="false" outlineLevel="0" collapsed="false">
      <c r="A24" s="81" t="s">
        <v>68</v>
      </c>
      <c r="B24" s="82" t="s">
        <v>47</v>
      </c>
      <c r="C24" s="83"/>
      <c r="D24" s="84"/>
      <c r="E24" s="84"/>
      <c r="F24" s="84"/>
      <c r="G24" s="85"/>
      <c r="H24" s="86"/>
      <c r="I24" s="87"/>
      <c r="J24" s="88"/>
      <c r="K24" s="89"/>
      <c r="L24" s="90"/>
      <c r="M24" s="91"/>
      <c r="N24" s="92"/>
      <c r="O24" s="93"/>
      <c r="P24" s="94"/>
      <c r="Q24" s="92"/>
      <c r="R24" s="95"/>
      <c r="S24" s="96"/>
      <c r="T24" s="97"/>
      <c r="U24" s="98"/>
      <c r="V24" s="89"/>
      <c r="W24" s="92" t="s">
        <v>61</v>
      </c>
      <c r="X24" s="93"/>
      <c r="Y24" s="93"/>
      <c r="Z24" s="99"/>
      <c r="AA24" s="100"/>
      <c r="AB24" s="97"/>
      <c r="AC24" s="101" t="s">
        <v>59</v>
      </c>
      <c r="AD24" s="45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13.2" hidden="false" customHeight="false" outlineLevel="0" collapsed="false">
      <c r="A26" s="102" t="s">
        <v>69</v>
      </c>
      <c r="B26" s="2"/>
      <c r="C26" s="2"/>
      <c r="D26" s="2"/>
      <c r="E26" s="6" t="s">
        <v>70</v>
      </c>
      <c r="F26" s="6"/>
      <c r="G26" s="6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102" t="s">
        <v>71</v>
      </c>
      <c r="U26" s="102"/>
      <c r="V26" s="2"/>
      <c r="W26" s="2"/>
      <c r="X26" s="2"/>
      <c r="Y26" s="2"/>
      <c r="Z26" s="2"/>
      <c r="AA26" s="2"/>
      <c r="AB26" s="2" t="s">
        <v>72</v>
      </c>
      <c r="AC26" s="2"/>
      <c r="AD26" s="10"/>
    </row>
  </sheetData>
  <mergeCells count="12">
    <mergeCell ref="X1:AB1"/>
    <mergeCell ref="A4:B4"/>
    <mergeCell ref="D4:E4"/>
    <mergeCell ref="M6:W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"/>
    <col collapsed="false" customWidth="true" hidden="false" outlineLevel="0" max="3" min="3" style="1" width="4.66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8" min="6" style="1" width="3.32"/>
    <col collapsed="false" customWidth="true" hidden="false" outlineLevel="0" max="9" min="9" style="1" width="3.87"/>
    <col collapsed="false" customWidth="true" hidden="false" outlineLevel="0" max="11" min="10" style="1" width="3.32"/>
    <col collapsed="false" customWidth="true" hidden="false" outlineLevel="0" max="12" min="12" style="1" width="4.87"/>
    <col collapsed="false" customWidth="true" hidden="false" outlineLevel="0" max="13" min="13" style="1" width="3.1"/>
    <col collapsed="false" customWidth="true" hidden="false" outlineLevel="0" max="14" min="14" style="1" width="1.43"/>
    <col collapsed="false" customWidth="true" hidden="false" outlineLevel="0" max="15" min="15" style="1" width="4.1"/>
    <col collapsed="false" customWidth="true" hidden="false" outlineLevel="0" max="16" min="16" style="1" width="3.32"/>
    <col collapsed="false" customWidth="true" hidden="false" outlineLevel="0" max="17" min="17" style="1" width="1.32"/>
    <col collapsed="false" customWidth="true" hidden="false" outlineLevel="0" max="21" min="18" style="1" width="4.33"/>
    <col collapsed="false" customWidth="true" hidden="false" outlineLevel="0" max="22" min="22" style="1" width="5.32"/>
    <col collapsed="false" customWidth="true" hidden="false" outlineLevel="0" max="24" min="23" style="1" width="3.32"/>
    <col collapsed="false" customWidth="true" hidden="false" outlineLevel="0" max="25" min="25" style="1" width="3.1"/>
    <col collapsed="false" customWidth="true" hidden="false" outlineLevel="0" max="27" min="26" style="1" width="5.43"/>
    <col collapsed="false" customWidth="true" hidden="false" outlineLevel="0" max="28" min="28" style="1" width="4.33"/>
    <col collapsed="false" customWidth="false" hidden="false" outlineLevel="0" max="29" min="29" style="1" width="8.87"/>
    <col collapsed="false" customWidth="true" hidden="false" outlineLevel="0" max="30" min="30" style="1" width="3.32"/>
    <col collapsed="false" customWidth="true" hidden="false" outlineLevel="0" max="31" min="31" style="1" width="3.66"/>
    <col collapsed="false" customWidth="true" hidden="false" outlineLevel="0" max="32" min="32" style="1" width="3.55"/>
    <col collapsed="false" customWidth="true" hidden="false" outlineLevel="0" max="33" min="33" style="1" width="3.66"/>
    <col collapsed="false" customWidth="true" hidden="false" outlineLevel="0" max="35" min="34" style="1" width="3.32"/>
    <col collapsed="false" customWidth="true" hidden="false" outlineLevel="0" max="36" min="36" style="1" width="3.1"/>
    <col collapsed="false" customWidth="true" hidden="false" outlineLevel="0" max="37" min="37" style="1" width="1.87"/>
    <col collapsed="false" customWidth="true" hidden="false" outlineLevel="0" max="38" min="38" style="1" width="11.1"/>
    <col collapsed="false" customWidth="false" hidden="false" outlineLevel="0" max="257" min="39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3.2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8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73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  <c r="Y6" s="10"/>
      <c r="Z6" s="4" t="s">
        <v>13</v>
      </c>
      <c r="AA6" s="4"/>
      <c r="AB6" s="4"/>
      <c r="AC6" s="4"/>
      <c r="AD6" s="4"/>
    </row>
    <row r="7" customFormat="false" ht="46.5" hidden="false" customHeight="true" outlineLevel="0" collapsed="false">
      <c r="A7" s="13" t="s">
        <v>14</v>
      </c>
      <c r="B7" s="14" t="s">
        <v>15</v>
      </c>
      <c r="C7" s="103" t="s">
        <v>16</v>
      </c>
      <c r="D7" s="103"/>
      <c r="E7" s="103"/>
      <c r="F7" s="103"/>
      <c r="G7" s="103"/>
      <c r="H7" s="13" t="s">
        <v>17</v>
      </c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68.4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 t="s">
        <v>22</v>
      </c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8" t="s">
        <v>25</v>
      </c>
      <c r="T8" s="20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8" t="s">
        <v>25</v>
      </c>
      <c r="AB8" s="20" t="s">
        <v>29</v>
      </c>
      <c r="AC8" s="13"/>
      <c r="AD8" s="10"/>
    </row>
    <row r="9" customFormat="false" ht="13.2" hidden="false" customHeight="false" outlineLevel="0" collapsed="false">
      <c r="A9" s="47" t="s">
        <v>35</v>
      </c>
      <c r="B9" s="27" t="s">
        <v>36</v>
      </c>
      <c r="C9" s="28" t="n">
        <f aca="false">IF(SUM(D9,E9,F9,G9)&lt;&gt;0,SUM(D9,E9,F9,G9),"")</f>
        <v>8</v>
      </c>
      <c r="D9" s="29" t="str">
        <f aca="false">IF(SUM(H9,M9,W9)&lt;&gt;0,SUM(H9,M9,W9),"")</f>
        <v/>
      </c>
      <c r="E9" s="29" t="str">
        <f aca="false">IF(SUM(I9,O9,X9)&lt;&gt;0,SUM(I9,O9,X9),"")</f>
        <v/>
      </c>
      <c r="F9" s="29" t="n">
        <f aca="false">IF(SUM(J9,P9,Y9)&lt;&gt;0,SUM(J9,P9,Y9),"")</f>
        <v>6</v>
      </c>
      <c r="G9" s="30" t="n">
        <f aca="false">IF(SUM(S9,AA9)&lt;&gt;0,SUM(S9,AA9),"")</f>
        <v>2</v>
      </c>
      <c r="H9" s="48"/>
      <c r="I9" s="49"/>
      <c r="J9" s="50"/>
      <c r="K9" s="51"/>
      <c r="L9" s="52" t="n">
        <v>3</v>
      </c>
      <c r="M9" s="53"/>
      <c r="N9" s="54"/>
      <c r="O9" s="55"/>
      <c r="P9" s="56" t="n">
        <v>6</v>
      </c>
      <c r="Q9" s="54"/>
      <c r="R9" s="57"/>
      <c r="S9" s="58" t="n">
        <v>2</v>
      </c>
      <c r="T9" s="59" t="s">
        <v>44</v>
      </c>
      <c r="U9" s="60"/>
      <c r="V9" s="52"/>
      <c r="W9" s="54"/>
      <c r="X9" s="55"/>
      <c r="Y9" s="55"/>
      <c r="Z9" s="61"/>
      <c r="AA9" s="62"/>
      <c r="AB9" s="63"/>
      <c r="AC9" s="64" t="s">
        <v>38</v>
      </c>
      <c r="AD9" s="10"/>
    </row>
    <row r="10" customFormat="false" ht="13.2" hidden="false" customHeight="false" outlineLevel="0" collapsed="false">
      <c r="A10" s="47" t="s">
        <v>74</v>
      </c>
      <c r="B10" s="27" t="s">
        <v>40</v>
      </c>
      <c r="C10" s="28" t="n">
        <f aca="false">IF(SUM(D10,E10,F10,G10)&lt;&gt;0,SUM(D10,E10,F10,G10),"")</f>
        <v>6</v>
      </c>
      <c r="D10" s="29" t="n">
        <f aca="false">IF(SUM(H10,M10,W10)&lt;&gt;0,SUM(H10,M10,W10),"")</f>
        <v>4</v>
      </c>
      <c r="E10" s="29" t="str">
        <f aca="false">IF(SUM(I10,O10,X10)&lt;&gt;0,SUM(I10,O10,X10),"")</f>
        <v/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75" t="n">
        <v>2</v>
      </c>
      <c r="I10" s="49"/>
      <c r="J10" s="50"/>
      <c r="K10" s="51"/>
      <c r="L10" s="52" t="n">
        <v>1</v>
      </c>
      <c r="M10" s="53" t="n">
        <v>2</v>
      </c>
      <c r="N10" s="54"/>
      <c r="O10" s="55"/>
      <c r="P10" s="56" t="n">
        <v>2</v>
      </c>
      <c r="Q10" s="54"/>
      <c r="R10" s="57" t="s">
        <v>37</v>
      </c>
      <c r="S10" s="58"/>
      <c r="T10" s="63"/>
      <c r="U10" s="69"/>
      <c r="V10" s="52"/>
      <c r="W10" s="54"/>
      <c r="X10" s="55"/>
      <c r="Y10" s="55"/>
      <c r="Z10" s="61"/>
      <c r="AA10" s="62"/>
      <c r="AB10" s="63"/>
      <c r="AC10" s="64" t="s">
        <v>34</v>
      </c>
      <c r="AD10" s="10"/>
    </row>
    <row r="11" customFormat="false" ht="13.2" hidden="false" customHeight="false" outlineLevel="0" collapsed="false">
      <c r="A11" s="65" t="s">
        <v>75</v>
      </c>
      <c r="B11" s="27" t="s">
        <v>40</v>
      </c>
      <c r="C11" s="28" t="n">
        <f aca="false">IF(SUM(D11,E11,F11,G11)&lt;&gt;0,SUM(D11,E11,F11,G11),"")</f>
        <v>4</v>
      </c>
      <c r="D11" s="29" t="n">
        <f aca="false">IF(SUM(H11,M11,W11)&lt;&gt;0,SUM(H11,M11,W11),"")</f>
        <v>2</v>
      </c>
      <c r="E11" s="29" t="n">
        <f aca="false">IF(SUM(I11,O11,X11)&lt;&gt;0,SUM(I11,O11,X11),"")</f>
        <v>2</v>
      </c>
      <c r="F11" s="29" t="str">
        <f aca="false">IF(SUM(J11,P11,Y11)&lt;&gt;0,SUM(J11,P11,Y11),"")</f>
        <v/>
      </c>
      <c r="G11" s="30" t="str">
        <f aca="false">IF(SUM(S11,AA11)&lt;&gt;0,SUM(S11,AA11),"")</f>
        <v/>
      </c>
      <c r="H11" s="48"/>
      <c r="I11" s="49"/>
      <c r="J11" s="50"/>
      <c r="K11" s="51"/>
      <c r="L11" s="52"/>
      <c r="M11" s="53" t="n">
        <v>2</v>
      </c>
      <c r="N11" s="54" t="s">
        <v>32</v>
      </c>
      <c r="O11" s="55"/>
      <c r="P11" s="56"/>
      <c r="Q11" s="54"/>
      <c r="R11" s="66"/>
      <c r="S11" s="67"/>
      <c r="T11" s="63"/>
      <c r="U11" s="69"/>
      <c r="V11" s="52" t="n">
        <v>1</v>
      </c>
      <c r="W11" s="54"/>
      <c r="X11" s="55" t="n">
        <v>2</v>
      </c>
      <c r="Y11" s="55"/>
      <c r="Z11" s="61" t="s">
        <v>37</v>
      </c>
      <c r="AA11" s="58"/>
      <c r="AB11" s="59"/>
      <c r="AC11" s="64" t="s">
        <v>76</v>
      </c>
      <c r="AD11" s="10"/>
    </row>
    <row r="12" customFormat="false" ht="13.2" hidden="false" customHeight="false" outlineLevel="0" collapsed="false">
      <c r="A12" s="65" t="s">
        <v>77</v>
      </c>
      <c r="B12" s="27" t="s">
        <v>50</v>
      </c>
      <c r="C12" s="28" t="n">
        <f aca="false">IF(SUM(D12,E12,F12,G12)&lt;&gt;0,SUM(D12,E12,F12,G12),"")</f>
        <v>6</v>
      </c>
      <c r="D12" s="29" t="n">
        <f aca="false">IF(SUM(H12,M12,W12)&lt;&gt;0,SUM(H12,M12,W12),"")</f>
        <v>2</v>
      </c>
      <c r="E12" s="29" t="n">
        <f aca="false">IF(SUM(I12,O12,X12)&lt;&gt;0,SUM(I12,O12,X12),"")</f>
        <v>4</v>
      </c>
      <c r="F12" s="29" t="str">
        <f aca="false">IF(SUM(J12,P12,Y12)&lt;&gt;0,SUM(J12,P12,Y12),"")</f>
        <v/>
      </c>
      <c r="G12" s="30" t="str">
        <f aca="false">IF(SUM(S12,AA12)&lt;&gt;0,SUM(S12,AA12),"")</f>
        <v/>
      </c>
      <c r="H12" s="48" t="n">
        <v>2</v>
      </c>
      <c r="I12" s="49"/>
      <c r="J12" s="50"/>
      <c r="K12" s="52"/>
      <c r="L12" s="52" t="n">
        <v>1</v>
      </c>
      <c r="M12" s="53"/>
      <c r="N12" s="54"/>
      <c r="O12" s="55" t="n">
        <v>4</v>
      </c>
      <c r="P12" s="56"/>
      <c r="R12" s="57" t="s">
        <v>37</v>
      </c>
      <c r="S12" s="58"/>
      <c r="T12" s="63"/>
      <c r="U12" s="69"/>
      <c r="V12" s="52"/>
      <c r="W12" s="54"/>
      <c r="X12" s="55"/>
      <c r="Y12" s="55"/>
      <c r="Z12" s="57"/>
      <c r="AA12" s="58"/>
      <c r="AB12" s="59"/>
      <c r="AC12" s="64" t="s">
        <v>63</v>
      </c>
      <c r="AD12" s="10"/>
    </row>
    <row r="13" customFormat="false" ht="26.4" hidden="false" customHeight="false" outlineLevel="0" collapsed="false">
      <c r="A13" s="65" t="s">
        <v>78</v>
      </c>
      <c r="B13" s="27" t="s">
        <v>50</v>
      </c>
      <c r="C13" s="28" t="n">
        <f aca="false">IF(SUM(D13,E13,F13,G13)&lt;&gt;0,SUM(D13,E13,F13,G13),"")</f>
        <v>6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str">
        <f aca="false">IF(SUM(J13,P13,Y13)&lt;&gt;0,SUM(J13,P13,Y13),"")</f>
        <v/>
      </c>
      <c r="G13" s="30" t="str">
        <f aca="false">IF(SUM(S13,AA13)&lt;&gt;0,SUM(S13,AA13),"")</f>
        <v/>
      </c>
      <c r="H13" s="75" t="n">
        <v>2</v>
      </c>
      <c r="I13" s="49"/>
      <c r="J13" s="50"/>
      <c r="K13" s="51"/>
      <c r="L13" s="52" t="n">
        <v>1</v>
      </c>
      <c r="M13" s="53" t="n">
        <v>2</v>
      </c>
      <c r="N13" s="54"/>
      <c r="O13" s="55" t="n">
        <v>2</v>
      </c>
      <c r="P13" s="56"/>
      <c r="Q13" s="54"/>
      <c r="R13" s="57" t="s">
        <v>37</v>
      </c>
      <c r="S13" s="58"/>
      <c r="T13" s="63"/>
      <c r="U13" s="69"/>
      <c r="V13" s="52"/>
      <c r="W13" s="54"/>
      <c r="X13" s="55"/>
      <c r="Y13" s="55"/>
      <c r="Z13" s="61"/>
      <c r="AA13" s="62"/>
      <c r="AB13" s="63"/>
      <c r="AC13" s="64" t="s">
        <v>66</v>
      </c>
      <c r="AD13" s="10"/>
    </row>
    <row r="14" customFormat="false" ht="13.2" hidden="false" customHeight="false" outlineLevel="0" collapsed="false">
      <c r="A14" s="65" t="s">
        <v>79</v>
      </c>
      <c r="B14" s="27" t="s">
        <v>31</v>
      </c>
      <c r="C14" s="28" t="n">
        <f aca="false">IF(SUM(D14,E14,F14,G14)&lt;&gt;0,SUM(D14,E14,F14,G14),"")</f>
        <v>8</v>
      </c>
      <c r="D14" s="29" t="n">
        <f aca="false">IF(SUM(H14,M14,W14)&lt;&gt;0,SUM(H14,M14,W14),"")</f>
        <v>4</v>
      </c>
      <c r="E14" s="29" t="n">
        <f aca="false">IF(SUM(I14,O14,X14)&lt;&gt;0,SUM(I14,O14,X14),"")</f>
        <v>2</v>
      </c>
      <c r="F14" s="29" t="n">
        <f aca="false">IF(SUM(J14,P14,Y14)&lt;&gt;0,SUM(J14,P14,Y14),"")</f>
        <v>2</v>
      </c>
      <c r="G14" s="30" t="str">
        <f aca="false">IF(SUM(S14,AA14)&lt;&gt;0,SUM(S14,AA14),"")</f>
        <v/>
      </c>
      <c r="H14" s="75" t="n">
        <v>2</v>
      </c>
      <c r="I14" s="49"/>
      <c r="J14" s="50"/>
      <c r="K14" s="51"/>
      <c r="L14" s="52" t="n">
        <v>1</v>
      </c>
      <c r="M14" s="53" t="n">
        <v>2</v>
      </c>
      <c r="N14" s="54"/>
      <c r="O14" s="55" t="n">
        <v>2</v>
      </c>
      <c r="P14" s="56" t="n">
        <v>2</v>
      </c>
      <c r="Q14" s="54"/>
      <c r="R14" s="57" t="s">
        <v>37</v>
      </c>
      <c r="S14" s="58"/>
      <c r="T14" s="63"/>
      <c r="U14" s="69"/>
      <c r="V14" s="52"/>
      <c r="W14" s="54"/>
      <c r="X14" s="55"/>
      <c r="Y14" s="55"/>
      <c r="Z14" s="61"/>
      <c r="AA14" s="62"/>
      <c r="AB14" s="63"/>
      <c r="AC14" s="64" t="s">
        <v>57</v>
      </c>
      <c r="AD14" s="10"/>
    </row>
    <row r="15" customFormat="false" ht="13.2" hidden="false" customHeight="false" outlineLevel="0" collapsed="false">
      <c r="A15" s="65" t="s">
        <v>80</v>
      </c>
      <c r="B15" s="27" t="s">
        <v>31</v>
      </c>
      <c r="C15" s="28" t="n">
        <f aca="false">IF(SUM(D15,E15,F15,G15)&lt;&gt;0,SUM(D15,E15,F15,G15),"")</f>
        <v>8</v>
      </c>
      <c r="D15" s="29" t="n">
        <f aca="false">IF(SUM(H15,M15,W15)&lt;&gt;0,SUM(H15,M15,W15),"")</f>
        <v>2</v>
      </c>
      <c r="E15" s="29" t="n">
        <f aca="false">IF(SUM(I15,O15,X15)&lt;&gt;0,SUM(I15,O15,X15),"")</f>
        <v>4</v>
      </c>
      <c r="F15" s="29" t="str">
        <f aca="false">IF(SUM(J15,P15,Y15)&lt;&gt;0,SUM(J15,P15,Y15),"")</f>
        <v/>
      </c>
      <c r="G15" s="30" t="n">
        <f aca="false">IF(SUM(S15,AA15)&lt;&gt;0,SUM(S15,AA15),"")</f>
        <v>2</v>
      </c>
      <c r="H15" s="75" t="n">
        <v>2</v>
      </c>
      <c r="I15" s="49"/>
      <c r="J15" s="50"/>
      <c r="K15" s="51"/>
      <c r="L15" s="52" t="n">
        <v>1</v>
      </c>
      <c r="M15" s="53"/>
      <c r="N15" s="54"/>
      <c r="O15" s="55" t="n">
        <v>4</v>
      </c>
      <c r="P15" s="56"/>
      <c r="Q15" s="54"/>
      <c r="R15" s="57"/>
      <c r="S15" s="58" t="n">
        <v>2</v>
      </c>
      <c r="T15" s="59" t="s">
        <v>44</v>
      </c>
      <c r="U15" s="69"/>
      <c r="V15" s="52"/>
      <c r="W15" s="54"/>
      <c r="X15" s="55"/>
      <c r="Y15" s="55"/>
      <c r="Z15" s="61"/>
      <c r="AA15" s="62"/>
      <c r="AB15" s="63"/>
      <c r="AC15" s="64" t="s">
        <v>59</v>
      </c>
      <c r="AD15" s="10"/>
    </row>
    <row r="16" customFormat="false" ht="13.2" hidden="false" customHeight="false" outlineLevel="0" collapsed="false">
      <c r="A16" s="65" t="s">
        <v>81</v>
      </c>
      <c r="B16" s="27" t="s">
        <v>40</v>
      </c>
      <c r="C16" s="28" t="n">
        <f aca="false">IF(SUM(D16,E16,F16,G16)&lt;&gt;0,SUM(D16,E16,F16,G16),"")</f>
        <v>8</v>
      </c>
      <c r="D16" s="29" t="n">
        <f aca="false">IF(SUM(H16,M16,W16)&lt;&gt;0,SUM(H16,M16,W16),"")</f>
        <v>4</v>
      </c>
      <c r="E16" s="29" t="n">
        <f aca="false">IF(SUM(I16,O16,X16)&lt;&gt;0,SUM(I16,O16,X16),"")</f>
        <v>4</v>
      </c>
      <c r="F16" s="29" t="str">
        <f aca="false">IF(SUM(J16,P16,Y16)&lt;&gt;0,SUM(J16,P16,Y16),"")</f>
        <v/>
      </c>
      <c r="G16" s="30" t="str">
        <f aca="false">IF(SUM(S16,AA16)&lt;&gt;0,SUM(S16,AA16),"")</f>
        <v/>
      </c>
      <c r="H16" s="75"/>
      <c r="I16" s="49"/>
      <c r="J16" s="50"/>
      <c r="K16" s="51"/>
      <c r="L16" s="52"/>
      <c r="M16" s="53" t="n">
        <v>2</v>
      </c>
      <c r="N16" s="54" t="s">
        <v>32</v>
      </c>
      <c r="O16" s="55"/>
      <c r="P16" s="56"/>
      <c r="Q16" s="54"/>
      <c r="R16" s="57"/>
      <c r="S16" s="58"/>
      <c r="T16" s="63"/>
      <c r="U16" s="69"/>
      <c r="V16" s="52" t="n">
        <v>1</v>
      </c>
      <c r="W16" s="54" t="n">
        <v>2</v>
      </c>
      <c r="X16" s="55" t="n">
        <v>4</v>
      </c>
      <c r="Y16" s="55"/>
      <c r="Z16" s="61" t="s">
        <v>37</v>
      </c>
      <c r="AA16" s="62"/>
      <c r="AB16" s="63"/>
      <c r="AC16" s="64" t="s">
        <v>82</v>
      </c>
      <c r="AD16" s="10"/>
    </row>
    <row r="17" customFormat="false" ht="12" hidden="false" customHeight="true" outlineLevel="0" collapsed="false">
      <c r="A17" s="65" t="s">
        <v>83</v>
      </c>
      <c r="B17" s="27" t="s">
        <v>84</v>
      </c>
      <c r="C17" s="28" t="n">
        <f aca="false">IF(SUM(D17,E17,F17,G17)&lt;&gt;0,SUM(D17,E17,F17,G17),"")</f>
        <v>12</v>
      </c>
      <c r="D17" s="29" t="n">
        <f aca="false">IF(SUM(H17,M17,W17)&lt;&gt;0,SUM(H17,M17,W17),"")</f>
        <v>6</v>
      </c>
      <c r="E17" s="29" t="str">
        <f aca="false">IF(SUM(I17,O17,X17)&lt;&gt;0,SUM(I17,O17,X17),"")</f>
        <v/>
      </c>
      <c r="F17" s="29" t="n">
        <f aca="false">IF(SUM(J17,P17,Y17)&lt;&gt;0,SUM(J17,P17,Y17),"")</f>
        <v>4</v>
      </c>
      <c r="G17" s="30" t="n">
        <f aca="false">IF(SUM(S17,AA17)&lt;&gt;0,SUM(S17,AA17),"")</f>
        <v>2</v>
      </c>
      <c r="H17" s="48"/>
      <c r="I17" s="49"/>
      <c r="J17" s="50"/>
      <c r="K17" s="51"/>
      <c r="L17" s="52"/>
      <c r="M17" s="53" t="n">
        <v>2</v>
      </c>
      <c r="N17" s="54" t="s">
        <v>32</v>
      </c>
      <c r="O17" s="55"/>
      <c r="P17" s="56"/>
      <c r="Q17" s="54"/>
      <c r="R17" s="57"/>
      <c r="S17" s="58"/>
      <c r="T17" s="63"/>
      <c r="U17" s="52" t="n">
        <v>1</v>
      </c>
      <c r="V17" s="68"/>
      <c r="W17" s="54" t="n">
        <v>4</v>
      </c>
      <c r="X17" s="55"/>
      <c r="Y17" s="55" t="n">
        <v>4</v>
      </c>
      <c r="Z17" s="61"/>
      <c r="AA17" s="62" t="n">
        <v>2</v>
      </c>
      <c r="AB17" s="63" t="s">
        <v>44</v>
      </c>
      <c r="AC17" s="64" t="s">
        <v>63</v>
      </c>
      <c r="AD17" s="10"/>
    </row>
    <row r="18" customFormat="false" ht="39.6" hidden="false" customHeight="false" outlineLevel="0" collapsed="false">
      <c r="A18" s="65" t="s">
        <v>85</v>
      </c>
      <c r="B18" s="27" t="s">
        <v>31</v>
      </c>
      <c r="C18" s="28" t="n">
        <f aca="false">IF(SUM(D18,E18,F18,G18)&lt;&gt;0,SUM(D18,E18,F18,G18),"")</f>
        <v>8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n">
        <f aca="false">IF(SUM(J18,P18,Y18)&lt;&gt;0,SUM(J18,P18,Y18),"")</f>
        <v>4</v>
      </c>
      <c r="G18" s="30" t="str">
        <f aca="false">IF(SUM(S18,AA18)&lt;&gt;0,SUM(S18,AA18),"")</f>
        <v/>
      </c>
      <c r="H18" s="48"/>
      <c r="I18" s="49"/>
      <c r="J18" s="50"/>
      <c r="K18" s="51"/>
      <c r="L18" s="52"/>
      <c r="M18" s="53" t="n">
        <v>2</v>
      </c>
      <c r="N18" s="54" t="s">
        <v>32</v>
      </c>
      <c r="O18" s="55"/>
      <c r="P18" s="56"/>
      <c r="Q18" s="54"/>
      <c r="R18" s="57"/>
      <c r="S18" s="58"/>
      <c r="T18" s="63"/>
      <c r="U18" s="69"/>
      <c r="V18" s="52" t="n">
        <v>1</v>
      </c>
      <c r="W18" s="54"/>
      <c r="X18" s="55" t="n">
        <v>2</v>
      </c>
      <c r="Y18" s="55" t="n">
        <v>4</v>
      </c>
      <c r="Z18" s="57" t="s">
        <v>86</v>
      </c>
      <c r="AA18" s="62"/>
      <c r="AB18" s="63"/>
      <c r="AC18" s="64" t="s">
        <v>59</v>
      </c>
      <c r="AD18" s="10"/>
    </row>
    <row r="19" customFormat="false" ht="26.4" hidden="false" customHeight="false" outlineLevel="0" collapsed="false">
      <c r="A19" s="65" t="s">
        <v>87</v>
      </c>
      <c r="B19" s="27" t="s">
        <v>50</v>
      </c>
      <c r="C19" s="28" t="n">
        <f aca="false">IF(SUM(D19,E19,F19,G19)&lt;&gt;0,SUM(D19,E19,F19,G19),"")</f>
        <v>6</v>
      </c>
      <c r="D19" s="29" t="n">
        <f aca="false">IF(SUM(H19,M19,W19)&lt;&gt;0,SUM(H19,M19,W19),"")</f>
        <v>4</v>
      </c>
      <c r="E19" s="29" t="str">
        <f aca="false">IF(SUM(I19,O19,X19)&lt;&gt;0,SUM(I19,O19,X19),"")</f>
        <v/>
      </c>
      <c r="F19" s="29" t="n">
        <f aca="false">IF(SUM(J19,P19,Y19)&lt;&gt;0,SUM(J19,P19,Y19),"")</f>
        <v>2</v>
      </c>
      <c r="G19" s="30" t="str">
        <f aca="false">IF(SUM(S19,AA19)&lt;&gt;0,SUM(S19,AA19),"")</f>
        <v/>
      </c>
      <c r="H19" s="48"/>
      <c r="I19" s="49"/>
      <c r="J19" s="50"/>
      <c r="K19" s="51"/>
      <c r="L19" s="52"/>
      <c r="M19" s="53" t="n">
        <v>2</v>
      </c>
      <c r="N19" s="54" t="s">
        <v>32</v>
      </c>
      <c r="O19" s="55"/>
      <c r="P19" s="56"/>
      <c r="Q19" s="54"/>
      <c r="R19" s="57"/>
      <c r="S19" s="58"/>
      <c r="T19" s="63"/>
      <c r="U19" s="69"/>
      <c r="V19" s="52" t="n">
        <v>1</v>
      </c>
      <c r="W19" s="54" t="n">
        <v>2</v>
      </c>
      <c r="X19" s="55"/>
      <c r="Y19" s="55" t="n">
        <v>2</v>
      </c>
      <c r="Z19" s="57" t="s">
        <v>37</v>
      </c>
      <c r="AA19" s="62"/>
      <c r="AB19" s="63"/>
      <c r="AC19" s="64" t="s">
        <v>59</v>
      </c>
      <c r="AD19" s="10"/>
    </row>
    <row r="20" customFormat="false" ht="25.5" hidden="false" customHeight="true" outlineLevel="0" collapsed="false">
      <c r="A20" s="65" t="s">
        <v>88</v>
      </c>
      <c r="B20" s="27" t="s">
        <v>47</v>
      </c>
      <c r="C20" s="28" t="n">
        <f aca="false">IF(SUM(D20,E20,F20,G20)&lt;&gt;0,SUM(D20,E20,F20,G20),"")</f>
        <v>14</v>
      </c>
      <c r="D20" s="29" t="n">
        <f aca="false">IF(SUM(H20,M20,W20)&lt;&gt;0,SUM(H20,M20,W20),"")</f>
        <v>4</v>
      </c>
      <c r="E20" s="29" t="n">
        <f aca="false">IF(SUM(I20,O20,X20)&lt;&gt;0,SUM(I20,O20,X20),"")</f>
        <v>4</v>
      </c>
      <c r="F20" s="29" t="n">
        <f aca="false">IF(SUM(J20,P20,Y20)&lt;&gt;0,SUM(J20,P20,Y20),"")</f>
        <v>4</v>
      </c>
      <c r="G20" s="30" t="n">
        <f aca="false">IF(SUM(S20,AA20)&lt;&gt;0,SUM(S20,AA20),"")</f>
        <v>2</v>
      </c>
      <c r="H20" s="75" t="n">
        <v>2</v>
      </c>
      <c r="I20" s="49"/>
      <c r="J20" s="50"/>
      <c r="K20" s="51"/>
      <c r="L20" s="52" t="s">
        <v>89</v>
      </c>
      <c r="M20" s="53" t="n">
        <v>2</v>
      </c>
      <c r="N20" s="54" t="n">
        <v>2</v>
      </c>
      <c r="O20" s="55" t="n">
        <v>2</v>
      </c>
      <c r="P20" s="56" t="n">
        <v>2</v>
      </c>
      <c r="Q20" s="54"/>
      <c r="R20" s="57" t="s">
        <v>90</v>
      </c>
      <c r="S20" s="58"/>
      <c r="T20" s="63"/>
      <c r="U20" s="69"/>
      <c r="V20" s="52"/>
      <c r="W20" s="54"/>
      <c r="X20" s="55" t="n">
        <v>2</v>
      </c>
      <c r="Y20" s="55" t="n">
        <v>2</v>
      </c>
      <c r="Z20" s="57"/>
      <c r="AA20" s="58" t="n">
        <v>2</v>
      </c>
      <c r="AB20" s="63" t="s">
        <v>44</v>
      </c>
      <c r="AC20" s="64" t="s">
        <v>59</v>
      </c>
      <c r="AD20" s="10"/>
    </row>
    <row r="21" customFormat="false" ht="13.2" hidden="false" customHeight="false" outlineLevel="0" collapsed="false">
      <c r="A21" s="65" t="s">
        <v>91</v>
      </c>
      <c r="B21" s="27" t="s">
        <v>50</v>
      </c>
      <c r="C21" s="72" t="str">
        <f aca="false">IF(SUM(D21,E21,F21,G21)&lt;&gt;0,SUM(D21,E21,F21,G21),"")</f>
        <v/>
      </c>
      <c r="D21" s="73" t="str">
        <f aca="false">IF(SUM(H21,M21,W21)&lt;&gt;0,SUM(H21,M21,W21),"")</f>
        <v/>
      </c>
      <c r="E21" s="73" t="str">
        <f aca="false">IF(SUM(I21,O21,X21)&lt;&gt;0,SUM(I21,O21,X21),"")</f>
        <v/>
      </c>
      <c r="F21" s="73" t="str">
        <f aca="false">IF(SUM(J21,P21,Y21)&lt;&gt;0,SUM(J21,P21,Y21),"")</f>
        <v/>
      </c>
      <c r="G21" s="74" t="str">
        <f aca="false">IF(SUM(S21,AA21)&lt;&gt;0,SUM(S21,AA21),"")</f>
        <v/>
      </c>
      <c r="H21" s="75"/>
      <c r="I21" s="76"/>
      <c r="J21" s="77"/>
      <c r="K21" s="104"/>
      <c r="L21" s="78"/>
      <c r="M21" s="53"/>
      <c r="N21" s="54"/>
      <c r="O21" s="55"/>
      <c r="P21" s="56"/>
      <c r="Q21" s="54"/>
      <c r="R21" s="57"/>
      <c r="S21" s="58"/>
      <c r="T21" s="63"/>
      <c r="U21" s="79"/>
      <c r="V21" s="78"/>
      <c r="W21" s="54"/>
      <c r="X21" s="55"/>
      <c r="Y21" s="55"/>
      <c r="Z21" s="61" t="s">
        <v>33</v>
      </c>
      <c r="AA21" s="62"/>
      <c r="AB21" s="63"/>
      <c r="AC21" s="64" t="s">
        <v>59</v>
      </c>
      <c r="AD21" s="10"/>
    </row>
    <row r="22" customFormat="false" ht="13.2" hidden="false" customHeight="false" outlineLevel="0" collapsed="false">
      <c r="A22" s="65" t="s">
        <v>92</v>
      </c>
      <c r="B22" s="27" t="s">
        <v>31</v>
      </c>
      <c r="C22" s="72" t="str">
        <f aca="false">IF(SUM(D22,E22,F22,G22)&lt;&gt;0,SUM(D22,E22,F22,G22),"")</f>
        <v/>
      </c>
      <c r="D22" s="73" t="str">
        <f aca="false">IF(SUM(H22,M22,W22)&lt;&gt;0,SUM(H22,M22,W22),"")</f>
        <v/>
      </c>
      <c r="E22" s="73" t="str">
        <f aca="false">IF(SUM(I22,O22,X22)&lt;&gt;0,SUM(I22,O22,X22),"")</f>
        <v/>
      </c>
      <c r="F22" s="73" t="str">
        <f aca="false">IF(SUM(J22,P22,Y22)&lt;&gt;0,SUM(J22,P22,Y22),"")</f>
        <v/>
      </c>
      <c r="G22" s="74" t="str">
        <f aca="false">IF(SUM(S22,AA22)&lt;&gt;0,SUM(S22,AA22),"")</f>
        <v/>
      </c>
      <c r="H22" s="75"/>
      <c r="I22" s="76"/>
      <c r="J22" s="77"/>
      <c r="K22" s="104"/>
      <c r="L22" s="78"/>
      <c r="M22" s="53"/>
      <c r="N22" s="54"/>
      <c r="O22" s="55"/>
      <c r="P22" s="56"/>
      <c r="Q22" s="54"/>
      <c r="R22" s="57"/>
      <c r="S22" s="58"/>
      <c r="T22" s="63"/>
      <c r="U22" s="79"/>
      <c r="V22" s="78"/>
      <c r="W22" s="54" t="s">
        <v>61</v>
      </c>
      <c r="X22" s="55"/>
      <c r="Y22" s="55"/>
      <c r="Z22" s="61"/>
      <c r="AA22" s="62"/>
      <c r="AB22" s="63"/>
      <c r="AC22" s="64" t="s">
        <v>93</v>
      </c>
      <c r="AD22" s="10"/>
    </row>
    <row r="23" customFormat="false" ht="13.2" hidden="false" customHeight="false" outlineLevel="0" collapsed="false">
      <c r="A23" s="65" t="s">
        <v>94</v>
      </c>
      <c r="B23" s="27" t="s">
        <v>50</v>
      </c>
      <c r="C23" s="72" t="str">
        <f aca="false">IF(SUM(D23,E23,F23,G23)&lt;&gt;0,SUM(D23,E23,F23,G23),"")</f>
        <v/>
      </c>
      <c r="D23" s="73" t="str">
        <f aca="false">IF(SUM(H23,M23,W23)&lt;&gt;0,SUM(H23,M23,W23),"")</f>
        <v/>
      </c>
      <c r="E23" s="73" t="str">
        <f aca="false">IF(SUM(I23,O23,X23)&lt;&gt;0,SUM(I23,O23,X23),"")</f>
        <v/>
      </c>
      <c r="F23" s="73" t="str">
        <f aca="false">IF(SUM(J23,P23,Y23)&lt;&gt;0,SUM(J23,P23,Y23),"")</f>
        <v/>
      </c>
      <c r="G23" s="74" t="str">
        <f aca="false">IF(SUM(S23,AA23)&lt;&gt;0,SUM(S23,AA23),"")</f>
        <v/>
      </c>
      <c r="H23" s="75"/>
      <c r="I23" s="76"/>
      <c r="J23" s="77"/>
      <c r="K23" s="104"/>
      <c r="L23" s="78"/>
      <c r="M23" s="53"/>
      <c r="N23" s="54"/>
      <c r="O23" s="55"/>
      <c r="P23" s="56"/>
      <c r="Q23" s="54"/>
      <c r="R23" s="57"/>
      <c r="S23" s="58"/>
      <c r="T23" s="63"/>
      <c r="U23" s="79"/>
      <c r="V23" s="78"/>
      <c r="W23" s="54" t="s">
        <v>61</v>
      </c>
      <c r="X23" s="55"/>
      <c r="Y23" s="55"/>
      <c r="Z23" s="61"/>
      <c r="AA23" s="62"/>
      <c r="AB23" s="63"/>
      <c r="AC23" s="64" t="s">
        <v>93</v>
      </c>
      <c r="AD23" s="10"/>
    </row>
    <row r="24" customFormat="false" ht="13.2" hidden="false" customHeight="false" outlineLevel="0" collapsed="false">
      <c r="A24" s="65" t="s">
        <v>95</v>
      </c>
      <c r="B24" s="27" t="s">
        <v>50</v>
      </c>
      <c r="C24" s="72" t="str">
        <f aca="false">IF(SUM(D24,E24,F24,G24)&lt;&gt;0,SUM(D24,E24,F24,G24),"")</f>
        <v/>
      </c>
      <c r="D24" s="73" t="str">
        <f aca="false">IF(SUM(H24,M24,W24)&lt;&gt;0,SUM(H24,M24,W24),"")</f>
        <v/>
      </c>
      <c r="E24" s="73" t="str">
        <f aca="false">IF(SUM(I24,O24,X24)&lt;&gt;0,SUM(I24,O24,X24),"")</f>
        <v/>
      </c>
      <c r="F24" s="73" t="str">
        <f aca="false">IF(SUM(J24,P24,Y24)&lt;&gt;0,SUM(J24,P24,Y24),"")</f>
        <v/>
      </c>
      <c r="G24" s="74" t="str">
        <f aca="false">IF(SUM(S24,AA24)&lt;&gt;0,SUM(S24,AA24),"")</f>
        <v/>
      </c>
      <c r="H24" s="75"/>
      <c r="I24" s="76"/>
      <c r="J24" s="77"/>
      <c r="K24" s="104"/>
      <c r="L24" s="78"/>
      <c r="M24" s="53"/>
      <c r="N24" s="54"/>
      <c r="O24" s="55"/>
      <c r="P24" s="56"/>
      <c r="Q24" s="54"/>
      <c r="R24" s="57"/>
      <c r="S24" s="58"/>
      <c r="T24" s="63"/>
      <c r="U24" s="79"/>
      <c r="V24" s="78"/>
      <c r="W24" s="54" t="s">
        <v>61</v>
      </c>
      <c r="X24" s="55"/>
      <c r="Y24" s="55"/>
      <c r="Z24" s="61"/>
      <c r="AA24" s="62"/>
      <c r="AB24" s="63"/>
      <c r="AC24" s="64" t="s">
        <v>96</v>
      </c>
      <c r="AD24" s="10"/>
    </row>
    <row r="25" customFormat="false" ht="26.4" hidden="false" customHeight="false" outlineLevel="0" collapsed="false">
      <c r="A25" s="65" t="s">
        <v>97</v>
      </c>
      <c r="B25" s="27" t="s">
        <v>47</v>
      </c>
      <c r="C25" s="72" t="str">
        <f aca="false">IF(SUM(D25,E25,F25,G25)&lt;&gt;0,SUM(D25,E25,F25,G25),"")</f>
        <v/>
      </c>
      <c r="D25" s="73" t="str">
        <f aca="false">IF(SUM(H25,M25,W25)&lt;&gt;0,SUM(H25,M25,W25),"")</f>
        <v/>
      </c>
      <c r="E25" s="73" t="str">
        <f aca="false">IF(SUM(I25,O25,X25)&lt;&gt;0,SUM(I25,O25,X25),"")</f>
        <v/>
      </c>
      <c r="F25" s="73" t="str">
        <f aca="false">IF(SUM(J25,P25,Y25)&lt;&gt;0,SUM(J25,P25,Y25),"")</f>
        <v/>
      </c>
      <c r="G25" s="74" t="str">
        <f aca="false">IF(SUM(S25,AA25)&lt;&gt;0,SUM(S25,AA25),"")</f>
        <v/>
      </c>
      <c r="H25" s="75"/>
      <c r="I25" s="76"/>
      <c r="J25" s="77"/>
      <c r="K25" s="104"/>
      <c r="L25" s="78"/>
      <c r="M25" s="53"/>
      <c r="N25" s="54"/>
      <c r="O25" s="55"/>
      <c r="P25" s="56"/>
      <c r="Q25" s="54"/>
      <c r="R25" s="57"/>
      <c r="S25" s="58"/>
      <c r="T25" s="63"/>
      <c r="U25" s="79"/>
      <c r="V25" s="78"/>
      <c r="W25" s="54" t="s">
        <v>61</v>
      </c>
      <c r="X25" s="55"/>
      <c r="Y25" s="55"/>
      <c r="Z25" s="61"/>
      <c r="AA25" s="62"/>
      <c r="AB25" s="63"/>
      <c r="AC25" s="64" t="s">
        <v>59</v>
      </c>
      <c r="AD25" s="10"/>
    </row>
    <row r="26" customFormat="false" ht="26.4" hidden="false" customHeight="false" outlineLevel="0" collapsed="false">
      <c r="A26" s="65" t="s">
        <v>98</v>
      </c>
      <c r="B26" s="27" t="s">
        <v>31</v>
      </c>
      <c r="C26" s="72" t="str">
        <f aca="false">IF(SUM(D26,E26,F26,G26)&lt;&gt;0,SUM(D26,E26,F26,G26),"")</f>
        <v/>
      </c>
      <c r="D26" s="73" t="str">
        <f aca="false">IF(SUM(H26,M26,W26)&lt;&gt;0,SUM(H26,M26,W26),"")</f>
        <v/>
      </c>
      <c r="E26" s="73" t="str">
        <f aca="false">IF(SUM(I26,O26,X26)&lt;&gt;0,SUM(I26,O26,X26),"")</f>
        <v/>
      </c>
      <c r="F26" s="73" t="str">
        <f aca="false">IF(SUM(J26,P26,Y26)&lt;&gt;0,SUM(J26,P26,Y26),"")</f>
        <v/>
      </c>
      <c r="G26" s="74" t="str">
        <f aca="false">IF(SUM(S26,AA26)&lt;&gt;0,SUM(S26,AA26),"")</f>
        <v/>
      </c>
      <c r="H26" s="75"/>
      <c r="I26" s="76"/>
      <c r="J26" s="77"/>
      <c r="K26" s="104"/>
      <c r="L26" s="78"/>
      <c r="M26" s="53"/>
      <c r="N26" s="54"/>
      <c r="O26" s="55"/>
      <c r="P26" s="56"/>
      <c r="Q26" s="54"/>
      <c r="R26" s="57"/>
      <c r="S26" s="58"/>
      <c r="T26" s="63"/>
      <c r="U26" s="79"/>
      <c r="V26" s="78"/>
      <c r="W26" s="54" t="s">
        <v>61</v>
      </c>
      <c r="X26" s="55"/>
      <c r="Y26" s="55"/>
      <c r="Z26" s="61"/>
      <c r="AA26" s="62"/>
      <c r="AB26" s="63"/>
      <c r="AC26" s="64" t="s">
        <v>59</v>
      </c>
      <c r="AD26" s="10"/>
    </row>
    <row r="27" customFormat="false" ht="27" hidden="false" customHeight="false" outlineLevel="0" collapsed="false">
      <c r="A27" s="81" t="s">
        <v>99</v>
      </c>
      <c r="B27" s="82" t="s">
        <v>50</v>
      </c>
      <c r="C27" s="83" t="str">
        <f aca="false">IF(SUM(D27,E27,F27,G27)&lt;&gt;0,SUM(D27,E27,F27,G27),"")</f>
        <v/>
      </c>
      <c r="D27" s="84" t="str">
        <f aca="false">IF(SUM(H27,M27,W27)&lt;&gt;0,SUM(H27,M27,W27),"")</f>
        <v/>
      </c>
      <c r="E27" s="84" t="str">
        <f aca="false">IF(SUM(I27,O27,X27)&lt;&gt;0,SUM(I27,O27,X27),"")</f>
        <v/>
      </c>
      <c r="F27" s="84" t="str">
        <f aca="false">IF(SUM(J27,P27,Y27)&lt;&gt;0,SUM(J27,P27,Y27),"")</f>
        <v/>
      </c>
      <c r="G27" s="85" t="str">
        <f aca="false">IF(SUM(S27,AA27)&lt;&gt;0,SUM(S27,AA27),"")</f>
        <v/>
      </c>
      <c r="H27" s="86"/>
      <c r="I27" s="87"/>
      <c r="J27" s="88"/>
      <c r="K27" s="105"/>
      <c r="L27" s="89"/>
      <c r="M27" s="91"/>
      <c r="N27" s="92"/>
      <c r="O27" s="93"/>
      <c r="P27" s="94"/>
      <c r="Q27" s="92"/>
      <c r="R27" s="95"/>
      <c r="S27" s="96"/>
      <c r="T27" s="97"/>
      <c r="U27" s="98"/>
      <c r="V27" s="89"/>
      <c r="W27" s="92" t="s">
        <v>61</v>
      </c>
      <c r="X27" s="93"/>
      <c r="Y27" s="93"/>
      <c r="Z27" s="99"/>
      <c r="AA27" s="100"/>
      <c r="AB27" s="97"/>
      <c r="AC27" s="101" t="s">
        <v>59</v>
      </c>
      <c r="AD27" s="10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3.2" hidden="false" customHeight="false" outlineLevel="0" collapsed="false">
      <c r="A29" s="102" t="s">
        <v>69</v>
      </c>
      <c r="B29" s="2"/>
      <c r="C29" s="2"/>
      <c r="D29" s="2"/>
      <c r="E29" s="6" t="s">
        <v>70</v>
      </c>
      <c r="F29" s="6"/>
      <c r="G29" s="6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02" t="s">
        <v>71</v>
      </c>
      <c r="U29" s="102"/>
      <c r="V29" s="2"/>
      <c r="W29" s="2"/>
      <c r="X29" s="2"/>
      <c r="Y29" s="2"/>
      <c r="Z29" s="2"/>
      <c r="AA29" s="2"/>
      <c r="AB29" s="2" t="s">
        <v>72</v>
      </c>
      <c r="AC29" s="2"/>
      <c r="AD29" s="10"/>
    </row>
  </sheetData>
  <mergeCells count="12">
    <mergeCell ref="X1:AB1"/>
    <mergeCell ref="A4:B4"/>
    <mergeCell ref="D4:E4"/>
    <mergeCell ref="M6:W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"/>
    <col collapsed="false" customWidth="true" hidden="false" outlineLevel="0" max="3" min="3" style="1" width="4.66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7" min="6" style="1" width="3.32"/>
    <col collapsed="false" customWidth="true" hidden="false" outlineLevel="0" max="8" min="8" style="1" width="0.21"/>
    <col collapsed="false" customWidth="true" hidden="true" outlineLevel="0" max="9" min="9" style="1" width="3.87"/>
    <col collapsed="false" customWidth="true" hidden="true" outlineLevel="0" max="10" min="10" style="1" width="3.32"/>
    <col collapsed="false" customWidth="true" hidden="false" outlineLevel="0" max="11" min="11" style="1" width="3.32"/>
    <col collapsed="false" customWidth="true" hidden="false" outlineLevel="0" max="12" min="12" style="1" width="4.33"/>
    <col collapsed="false" customWidth="true" hidden="false" outlineLevel="0" max="13" min="13" style="1" width="3.1"/>
    <col collapsed="false" customWidth="true" hidden="false" outlineLevel="0" max="14" min="14" style="1" width="1.43"/>
    <col collapsed="false" customWidth="true" hidden="false" outlineLevel="0" max="15" min="15" style="1" width="4.1"/>
    <col collapsed="false" customWidth="true" hidden="false" outlineLevel="0" max="16" min="16" style="1" width="3.32"/>
    <col collapsed="false" customWidth="true" hidden="false" outlineLevel="0" max="17" min="17" style="1" width="1.32"/>
    <col collapsed="false" customWidth="true" hidden="false" outlineLevel="0" max="19" min="18" style="1" width="4.99"/>
    <col collapsed="false" customWidth="true" hidden="false" outlineLevel="0" max="21" min="20" style="1" width="4.33"/>
    <col collapsed="false" customWidth="true" hidden="false" outlineLevel="0" max="22" min="22" style="1" width="4.43"/>
    <col collapsed="false" customWidth="true" hidden="false" outlineLevel="0" max="24" min="23" style="1" width="3.32"/>
    <col collapsed="false" customWidth="true" hidden="false" outlineLevel="0" max="25" min="25" style="1" width="3.1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8.55"/>
    <col collapsed="false" customWidth="true" hidden="false" outlineLevel="0" max="30" min="30" style="1" width="3.32"/>
    <col collapsed="false" customWidth="true" hidden="false" outlineLevel="0" max="31" min="31" style="1" width="3.66"/>
    <col collapsed="false" customWidth="true" hidden="false" outlineLevel="0" max="32" min="32" style="1" width="3.55"/>
    <col collapsed="false" customWidth="true" hidden="false" outlineLevel="0" max="33" min="33" style="1" width="3.66"/>
    <col collapsed="false" customWidth="true" hidden="false" outlineLevel="0" max="35" min="34" style="1" width="3.32"/>
    <col collapsed="false" customWidth="true" hidden="false" outlineLevel="0" max="36" min="36" style="1" width="3.1"/>
    <col collapsed="false" customWidth="true" hidden="false" outlineLevel="0" max="37" min="37" style="1" width="1.87"/>
    <col collapsed="false" customWidth="true" hidden="false" outlineLevel="0" max="38" min="38" style="1" width="11.1"/>
    <col collapsed="false" customWidth="false" hidden="false" outlineLevel="0" max="257" min="39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3.2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8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00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4" t="s">
        <v>13</v>
      </c>
      <c r="AA6" s="4"/>
      <c r="AB6" s="4"/>
      <c r="AC6" s="4"/>
      <c r="AD6" s="4"/>
    </row>
    <row r="7" customFormat="false" ht="47.2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3"/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68.4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/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06" t="s">
        <v>25</v>
      </c>
      <c r="T8" s="107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06" t="s">
        <v>25</v>
      </c>
      <c r="AB8" s="107" t="s">
        <v>29</v>
      </c>
      <c r="AC8" s="13"/>
      <c r="AD8" s="10"/>
    </row>
    <row r="9" customFormat="false" ht="13.2" hidden="false" customHeight="false" outlineLevel="0" collapsed="false">
      <c r="A9" s="47" t="s">
        <v>101</v>
      </c>
      <c r="B9" s="27" t="s">
        <v>31</v>
      </c>
      <c r="C9" s="28" t="n">
        <f aca="false">IF(SUM(D9,E9,F9,G9)&lt;&gt;0,SUM(D9,E9,F9,G9),"")</f>
        <v>10</v>
      </c>
      <c r="D9" s="29" t="n">
        <f aca="false">IF(SUM(H9,M9,W9)&lt;&gt;0,SUM(H9,M9,W9),"")</f>
        <v>4</v>
      </c>
      <c r="E9" s="29" t="str">
        <f aca="false">IF(SUM(I9,O9,X9)&lt;&gt;0,SUM(I9,O9,X9),"")</f>
        <v/>
      </c>
      <c r="F9" s="29" t="n">
        <f aca="false">IF(SUM(J9,P9,Y9)&lt;&gt;0,SUM(J9,P9,Y9),"")</f>
        <v>4</v>
      </c>
      <c r="G9" s="30" t="n">
        <f aca="false">IF(SUM(S9,AA9)&lt;&gt;0,SUM(S9,AA9),"")</f>
        <v>2</v>
      </c>
      <c r="H9" s="48"/>
      <c r="I9" s="49"/>
      <c r="J9" s="50"/>
      <c r="K9" s="51"/>
      <c r="L9" s="52" t="n">
        <v>1</v>
      </c>
      <c r="M9" s="53" t="n">
        <v>4</v>
      </c>
      <c r="N9" s="54"/>
      <c r="O9" s="55"/>
      <c r="P9" s="56" t="n">
        <v>4</v>
      </c>
      <c r="Q9" s="54"/>
      <c r="R9" s="57"/>
      <c r="S9" s="58" t="n">
        <v>2</v>
      </c>
      <c r="T9" s="59" t="s">
        <v>44</v>
      </c>
      <c r="U9" s="60"/>
      <c r="V9" s="52"/>
      <c r="W9" s="54"/>
      <c r="X9" s="55"/>
      <c r="Y9" s="55"/>
      <c r="Z9" s="61"/>
      <c r="AA9" s="62"/>
      <c r="AB9" s="63"/>
      <c r="AC9" s="64" t="s">
        <v>93</v>
      </c>
      <c r="AD9" s="10"/>
    </row>
    <row r="10" customFormat="false" ht="13.2" hidden="false" customHeight="false" outlineLevel="0" collapsed="false">
      <c r="A10" s="65" t="s">
        <v>102</v>
      </c>
      <c r="B10" s="27" t="s">
        <v>40</v>
      </c>
      <c r="C10" s="28" t="n">
        <f aca="false">IF(SUM(D10,E10,F10,G10)&lt;&gt;0,SUM(D10,E10,F10,G10),"")</f>
        <v>6</v>
      </c>
      <c r="D10" s="29" t="n">
        <f aca="false">IF(SUM(H10,M10,W10)&lt;&gt;0,SUM(H10,M10,W10),"")</f>
        <v>4</v>
      </c>
      <c r="E10" s="29" t="str">
        <f aca="false">IF(SUM(I10,O10,X10)&lt;&gt;0,SUM(I10,O10,X10),"")</f>
        <v/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48"/>
      <c r="I10" s="49"/>
      <c r="J10" s="50"/>
      <c r="K10" s="51"/>
      <c r="L10" s="52"/>
      <c r="M10" s="53" t="n">
        <v>2</v>
      </c>
      <c r="N10" s="54" t="s">
        <v>32</v>
      </c>
      <c r="O10" s="55"/>
      <c r="P10" s="56"/>
      <c r="Q10" s="54"/>
      <c r="R10" s="66"/>
      <c r="S10" s="67"/>
      <c r="T10" s="59"/>
      <c r="U10" s="60"/>
      <c r="V10" s="52" t="n">
        <v>1</v>
      </c>
      <c r="W10" s="54" t="n">
        <v>2</v>
      </c>
      <c r="X10" s="55"/>
      <c r="Y10" s="55" t="n">
        <v>2</v>
      </c>
      <c r="Z10" s="61" t="s">
        <v>37</v>
      </c>
      <c r="AA10" s="62"/>
      <c r="AB10" s="63"/>
      <c r="AC10" s="64" t="s">
        <v>34</v>
      </c>
      <c r="AD10" s="10"/>
    </row>
    <row r="11" customFormat="false" ht="13.2" hidden="false" customHeight="false" outlineLevel="0" collapsed="false">
      <c r="A11" s="108" t="s">
        <v>103</v>
      </c>
      <c r="B11" s="27" t="s">
        <v>40</v>
      </c>
      <c r="C11" s="28" t="n">
        <f aca="false">IF(SUM(D11,E11,F11,G11)&lt;&gt;0,SUM(D11,E11,F11,G11),"")</f>
        <v>4</v>
      </c>
      <c r="D11" s="29" t="n">
        <f aca="false">IF(SUM(H11,M11,W11)&lt;&gt;0,SUM(H11,M11,W11),"")</f>
        <v>2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8"/>
      <c r="I11" s="49"/>
      <c r="J11" s="50"/>
      <c r="K11" s="51"/>
      <c r="L11" s="52" t="n">
        <v>1</v>
      </c>
      <c r="M11" s="53" t="n">
        <v>2</v>
      </c>
      <c r="N11" s="54"/>
      <c r="O11" s="55"/>
      <c r="P11" s="56" t="n">
        <v>2</v>
      </c>
      <c r="Q11" s="54"/>
      <c r="R11" s="66" t="s">
        <v>37</v>
      </c>
      <c r="S11" s="67"/>
      <c r="T11" s="59"/>
      <c r="U11" s="60"/>
      <c r="V11" s="52"/>
      <c r="W11" s="54"/>
      <c r="X11" s="55"/>
      <c r="Y11" s="55"/>
      <c r="Z11" s="61"/>
      <c r="AA11" s="62"/>
      <c r="AB11" s="63"/>
      <c r="AC11" s="64" t="s">
        <v>104</v>
      </c>
      <c r="AD11" s="10"/>
    </row>
    <row r="12" customFormat="false" ht="13.2" hidden="false" customHeight="false" outlineLevel="0" collapsed="false">
      <c r="A12" s="65" t="s">
        <v>75</v>
      </c>
      <c r="B12" s="27" t="s">
        <v>50</v>
      </c>
      <c r="C12" s="28" t="n">
        <f aca="false">IF(SUM(D12,E12,F12,G12)&lt;&gt;0,SUM(D12,E12,F12,G12),"")</f>
        <v>4</v>
      </c>
      <c r="D12" s="29" t="str">
        <f aca="false">IF(SUM(H12,M12,W12)&lt;&gt;0,SUM(H12,M12,W12),"")</f>
        <v/>
      </c>
      <c r="E12" s="29" t="n">
        <f aca="false">IF(SUM(I12,O12,X12)&lt;&gt;0,SUM(I12,O12,X12),"")</f>
        <v>2</v>
      </c>
      <c r="F12" s="29" t="n">
        <f aca="false">IF(SUM(J12,P12,Y12)&lt;&gt;0,SUM(J12,P12,Y12),"")</f>
        <v>2</v>
      </c>
      <c r="G12" s="30" t="str">
        <f aca="false">IF(SUM(S12,AA12)&lt;&gt;0,SUM(S12,AA12),"")</f>
        <v/>
      </c>
      <c r="H12" s="48"/>
      <c r="I12" s="49"/>
      <c r="J12" s="50"/>
      <c r="K12" s="51"/>
      <c r="L12" s="52" t="n">
        <v>1</v>
      </c>
      <c r="M12" s="53"/>
      <c r="N12" s="54"/>
      <c r="O12" s="55" t="n">
        <v>2</v>
      </c>
      <c r="P12" s="56" t="n">
        <v>2</v>
      </c>
      <c r="Q12" s="54"/>
      <c r="R12" s="66" t="s">
        <v>37</v>
      </c>
      <c r="S12" s="67"/>
      <c r="T12" s="63"/>
      <c r="U12" s="69"/>
      <c r="V12" s="52"/>
      <c r="W12" s="54"/>
      <c r="X12" s="55"/>
      <c r="Y12" s="55"/>
      <c r="Z12" s="57"/>
      <c r="AA12" s="58"/>
      <c r="AB12" s="59"/>
      <c r="AC12" s="64" t="s">
        <v>76</v>
      </c>
      <c r="AD12" s="10"/>
    </row>
    <row r="13" customFormat="false" ht="13.2" hidden="false" customHeight="false" outlineLevel="0" collapsed="false">
      <c r="A13" s="65" t="s">
        <v>105</v>
      </c>
      <c r="B13" s="27" t="s">
        <v>50</v>
      </c>
      <c r="C13" s="28" t="n">
        <f aca="false">IF(SUM(D13,E13,F13,G13)&lt;&gt;0,SUM(D13,E13,F13,G13),"")</f>
        <v>6</v>
      </c>
      <c r="D13" s="29" t="n">
        <f aca="false">IF(SUM(H13,M13,W13)&lt;&gt;0,SUM(H13,M13,W13),"")</f>
        <v>2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str">
        <f aca="false">IF(SUM(S13,AA13)&lt;&gt;0,SUM(S13,AA13),"")</f>
        <v/>
      </c>
      <c r="H13" s="75"/>
      <c r="I13" s="49"/>
      <c r="J13" s="50"/>
      <c r="K13" s="51"/>
      <c r="L13" s="52" t="n">
        <v>1</v>
      </c>
      <c r="M13" s="53" t="n">
        <v>2</v>
      </c>
      <c r="N13" s="54"/>
      <c r="O13" s="55" t="n">
        <v>2</v>
      </c>
      <c r="P13" s="56" t="n">
        <v>2</v>
      </c>
      <c r="Q13" s="54"/>
      <c r="R13" s="57" t="s">
        <v>37</v>
      </c>
      <c r="S13" s="58"/>
      <c r="T13" s="63"/>
      <c r="U13" s="69"/>
      <c r="V13" s="52"/>
      <c r="W13" s="54"/>
      <c r="X13" s="55"/>
      <c r="Y13" s="55"/>
      <c r="Z13" s="61"/>
      <c r="AA13" s="62"/>
      <c r="AB13" s="63"/>
      <c r="AC13" s="64" t="s">
        <v>96</v>
      </c>
      <c r="AD13" s="10"/>
    </row>
    <row r="14" customFormat="false" ht="26.4" hidden="false" customHeight="false" outlineLevel="0" collapsed="false">
      <c r="A14" s="65" t="s">
        <v>106</v>
      </c>
      <c r="B14" s="27" t="s">
        <v>31</v>
      </c>
      <c r="C14" s="28" t="n">
        <f aca="false">IF(SUM(D14,E14,F14,G14)&lt;&gt;0,SUM(D14,E14,F14,G14),"")</f>
        <v>8</v>
      </c>
      <c r="D14" s="29" t="n">
        <f aca="false">IF(SUM(H14,M14,W14)&lt;&gt;0,SUM(H14,M14,W14),"")</f>
        <v>2</v>
      </c>
      <c r="E14" s="29" t="str">
        <f aca="false">IF(SUM(I14,O14,X14)&lt;&gt;0,SUM(I14,O14,X14),"")</f>
        <v/>
      </c>
      <c r="F14" s="29" t="n">
        <f aca="false">IF(SUM(J14,P14,Y14)&lt;&gt;0,SUM(J14,P14,Y14),"")</f>
        <v>6</v>
      </c>
      <c r="G14" s="30" t="str">
        <f aca="false">IF(SUM(S14,AA14)&lt;&gt;0,SUM(S14,AA14),"")</f>
        <v/>
      </c>
      <c r="H14" s="48"/>
      <c r="I14" s="49"/>
      <c r="J14" s="50"/>
      <c r="K14" s="51"/>
      <c r="L14" s="52" t="s">
        <v>89</v>
      </c>
      <c r="M14" s="53" t="n">
        <v>2</v>
      </c>
      <c r="N14" s="54"/>
      <c r="O14" s="55"/>
      <c r="P14" s="56" t="n">
        <v>6</v>
      </c>
      <c r="Q14" s="54"/>
      <c r="R14" s="57" t="s">
        <v>107</v>
      </c>
      <c r="S14" s="58"/>
      <c r="T14" s="63"/>
      <c r="U14" s="69"/>
      <c r="V14" s="52"/>
      <c r="W14" s="54"/>
      <c r="X14" s="55"/>
      <c r="Y14" s="55"/>
      <c r="Z14" s="61"/>
      <c r="AA14" s="62"/>
      <c r="AB14" s="63"/>
      <c r="AC14" s="64" t="s">
        <v>63</v>
      </c>
      <c r="AD14" s="10"/>
    </row>
    <row r="15" customFormat="false" ht="26.4" hidden="false" customHeight="false" outlineLevel="0" collapsed="false">
      <c r="A15" s="65" t="s">
        <v>108</v>
      </c>
      <c r="B15" s="27" t="s">
        <v>31</v>
      </c>
      <c r="C15" s="28" t="n">
        <f aca="false">IF(SUM(D15,E15,F15,G15)&lt;&gt;0,SUM(D15,E15,F15,G15),"")</f>
        <v>10</v>
      </c>
      <c r="D15" s="29" t="n">
        <f aca="false">IF(SUM(H15,M15,W15)&lt;&gt;0,SUM(H15,M15,W15),"")</f>
        <v>4</v>
      </c>
      <c r="E15" s="29" t="str">
        <f aca="false">IF(SUM(I15,O15,X15)&lt;&gt;0,SUM(I15,O15,X15),"")</f>
        <v/>
      </c>
      <c r="F15" s="29" t="n">
        <f aca="false">IF(SUM(J15,P15,Y15)&lt;&gt;0,SUM(J15,P15,Y15),"")</f>
        <v>6</v>
      </c>
      <c r="G15" s="30" t="str">
        <f aca="false">IF(SUM(S15,AA15)&lt;&gt;0,SUM(S15,AA15),"")</f>
        <v/>
      </c>
      <c r="H15" s="48"/>
      <c r="I15" s="49"/>
      <c r="J15" s="50"/>
      <c r="K15" s="51"/>
      <c r="L15" s="52"/>
      <c r="M15" s="53" t="n">
        <v>2</v>
      </c>
      <c r="N15" s="54" t="s">
        <v>32</v>
      </c>
      <c r="O15" s="55"/>
      <c r="P15" s="56"/>
      <c r="Q15" s="54"/>
      <c r="R15" s="57"/>
      <c r="S15" s="58"/>
      <c r="T15" s="63"/>
      <c r="U15" s="69"/>
      <c r="V15" s="52" t="s">
        <v>89</v>
      </c>
      <c r="W15" s="54" t="n">
        <v>2</v>
      </c>
      <c r="X15" s="55"/>
      <c r="Y15" s="55" t="n">
        <v>6</v>
      </c>
      <c r="Z15" s="57" t="s">
        <v>107</v>
      </c>
      <c r="AA15" s="58"/>
      <c r="AB15" s="63"/>
      <c r="AC15" s="64" t="s">
        <v>63</v>
      </c>
      <c r="AD15" s="10"/>
    </row>
    <row r="16" customFormat="false" ht="26.4" hidden="false" customHeight="false" outlineLevel="0" collapsed="false">
      <c r="A16" s="65" t="s">
        <v>109</v>
      </c>
      <c r="B16" s="27" t="s">
        <v>50</v>
      </c>
      <c r="C16" s="28" t="n">
        <f aca="false">IF(SUM(D16,E16,F16,G16)&lt;&gt;0,SUM(D16,E16,F16,G16),"")</f>
        <v>6</v>
      </c>
      <c r="D16" s="29" t="n">
        <f aca="false">IF(SUM(H16,M16,W16)&lt;&gt;0,SUM(H16,M16,W16),"")</f>
        <v>2</v>
      </c>
      <c r="E16" s="29" t="n">
        <f aca="false">IF(SUM(I16,O16,X16)&lt;&gt;0,SUM(I16,O16,X16),"")</f>
        <v>2</v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48"/>
      <c r="I16" s="49"/>
      <c r="J16" s="50"/>
      <c r="K16" s="51"/>
      <c r="L16" s="52"/>
      <c r="M16" s="53" t="n">
        <v>2</v>
      </c>
      <c r="N16" s="54" t="s">
        <v>32</v>
      </c>
      <c r="O16" s="55"/>
      <c r="P16" s="56"/>
      <c r="Q16" s="54"/>
      <c r="R16" s="57"/>
      <c r="S16" s="58"/>
      <c r="T16" s="63"/>
      <c r="U16" s="69"/>
      <c r="V16" s="52" t="n">
        <v>1</v>
      </c>
      <c r="W16" s="54"/>
      <c r="X16" s="55" t="n">
        <v>2</v>
      </c>
      <c r="Y16" s="55" t="n">
        <v>2</v>
      </c>
      <c r="Z16" s="57" t="s">
        <v>37</v>
      </c>
      <c r="AA16" s="58"/>
      <c r="AB16" s="63"/>
      <c r="AC16" s="64" t="s">
        <v>59</v>
      </c>
      <c r="AD16" s="10"/>
    </row>
    <row r="17" customFormat="false" ht="52.8" hidden="false" customHeight="false" outlineLevel="0" collapsed="false">
      <c r="A17" s="65" t="s">
        <v>110</v>
      </c>
      <c r="B17" s="27" t="s">
        <v>40</v>
      </c>
      <c r="C17" s="28" t="n">
        <f aca="false">IF(SUM(D17,E17,F17,G17)&lt;&gt;0,SUM(D17,E17,F17,G17),"")</f>
        <v>4</v>
      </c>
      <c r="D17" s="29" t="n">
        <f aca="false">IF(SUM(H17,M17,W17)&lt;&gt;0,SUM(H17,M17,W17),"")</f>
        <v>2</v>
      </c>
      <c r="E17" s="29" t="n">
        <f aca="false">IF(SUM(I17,O17,X17)&lt;&gt;0,SUM(I17,O17,X17),"")</f>
        <v>2</v>
      </c>
      <c r="F17" s="29" t="str">
        <f aca="false">IF(SUM(J17,P17,Y17)&lt;&gt;0,SUM(J17,P17,Y17),"")</f>
        <v/>
      </c>
      <c r="G17" s="30" t="str">
        <f aca="false">IF(SUM(S17,AA17)&lt;&gt;0,SUM(S17,AA17),"")</f>
        <v/>
      </c>
      <c r="H17" s="75"/>
      <c r="I17" s="49"/>
      <c r="J17" s="50"/>
      <c r="K17" s="51"/>
      <c r="L17" s="52" t="n">
        <v>1</v>
      </c>
      <c r="M17" s="53" t="n">
        <v>2</v>
      </c>
      <c r="N17" s="54"/>
      <c r="O17" s="55" t="n">
        <v>2</v>
      </c>
      <c r="P17" s="56"/>
      <c r="Q17" s="54"/>
      <c r="R17" s="57" t="s">
        <v>37</v>
      </c>
      <c r="S17" s="58"/>
      <c r="T17" s="63"/>
      <c r="U17" s="69"/>
      <c r="V17" s="52"/>
      <c r="W17" s="54"/>
      <c r="X17" s="55"/>
      <c r="Y17" s="55"/>
      <c r="Z17" s="61"/>
      <c r="AA17" s="62"/>
      <c r="AB17" s="63"/>
      <c r="AC17" s="64" t="s">
        <v>59</v>
      </c>
      <c r="AD17" s="10"/>
    </row>
    <row r="18" customFormat="false" ht="13.2" hidden="false" customHeight="false" outlineLevel="0" collapsed="false">
      <c r="A18" s="65" t="s">
        <v>111</v>
      </c>
      <c r="B18" s="27" t="s">
        <v>50</v>
      </c>
      <c r="C18" s="28" t="n">
        <f aca="false">IF(SUM(D18,E18,F18,G18)&lt;&gt;0,SUM(D18,E18,F18,G18),"")</f>
        <v>4</v>
      </c>
      <c r="D18" s="29" t="str">
        <f aca="false">IF(SUM(H18,M18,W18)&lt;&gt;0,SUM(H18,M18,W18),"")</f>
        <v/>
      </c>
      <c r="E18" s="29" t="n">
        <f aca="false">IF(SUM(I18,O18,X18)&lt;&gt;0,SUM(I18,O18,X18),"")</f>
        <v>2</v>
      </c>
      <c r="F18" s="29" t="n">
        <f aca="false">IF(SUM(J18,P18,Y18)&lt;&gt;0,SUM(J18,P18,Y18),"")</f>
        <v>2</v>
      </c>
      <c r="G18" s="30" t="str">
        <f aca="false">IF(SUM(S18,AA18)&lt;&gt;0,SUM(S18,AA18),"")</f>
        <v/>
      </c>
      <c r="H18" s="75"/>
      <c r="I18" s="49"/>
      <c r="J18" s="50"/>
      <c r="K18" s="51"/>
      <c r="L18" s="52" t="n">
        <v>1</v>
      </c>
      <c r="M18" s="53"/>
      <c r="N18" s="54"/>
      <c r="O18" s="55" t="n">
        <v>2</v>
      </c>
      <c r="P18" s="56" t="n">
        <v>2</v>
      </c>
      <c r="Q18" s="54"/>
      <c r="R18" s="57" t="s">
        <v>37</v>
      </c>
      <c r="S18" s="58"/>
      <c r="T18" s="63"/>
      <c r="U18" s="69"/>
      <c r="V18" s="52"/>
      <c r="W18" s="54"/>
      <c r="X18" s="55"/>
      <c r="Y18" s="55"/>
      <c r="Z18" s="61"/>
      <c r="AA18" s="62"/>
      <c r="AB18" s="63"/>
      <c r="AC18" s="64" t="s">
        <v>59</v>
      </c>
      <c r="AD18" s="10"/>
    </row>
    <row r="19" customFormat="false" ht="26.4" hidden="false" customHeight="false" outlineLevel="0" collapsed="false">
      <c r="A19" s="65" t="s">
        <v>112</v>
      </c>
      <c r="B19" s="27" t="s">
        <v>50</v>
      </c>
      <c r="C19" s="28" t="n">
        <f aca="false">IF(SUM(D19,E19,F19,G19)&lt;&gt;0,SUM(D19,E19,F19,G19),"")</f>
        <v>4</v>
      </c>
      <c r="D19" s="29" t="str">
        <f aca="false">IF(SUM(H19,M19,W19)&lt;&gt;0,SUM(H19,M19,W19),"")</f>
        <v/>
      </c>
      <c r="E19" s="29" t="n">
        <f aca="false">IF(SUM(I19,O19,X19)&lt;&gt;0,SUM(I19,O19,X19),"")</f>
        <v>2</v>
      </c>
      <c r="F19" s="29" t="n">
        <f aca="false">IF(SUM(J19,P19,Y19)&lt;&gt;0,SUM(J19,P19,Y19),"")</f>
        <v>2</v>
      </c>
      <c r="G19" s="30" t="str">
        <f aca="false">IF(SUM(S19,AA19)&lt;&gt;0,SUM(S19,AA19),"")</f>
        <v/>
      </c>
      <c r="H19" s="48"/>
      <c r="I19" s="49"/>
      <c r="J19" s="50"/>
      <c r="K19" s="51"/>
      <c r="L19" s="52" t="n">
        <v>1</v>
      </c>
      <c r="M19" s="53"/>
      <c r="N19" s="54"/>
      <c r="O19" s="55" t="n">
        <v>2</v>
      </c>
      <c r="P19" s="56" t="n">
        <v>2</v>
      </c>
      <c r="Q19" s="54"/>
      <c r="R19" s="57" t="s">
        <v>37</v>
      </c>
      <c r="S19" s="58"/>
      <c r="T19" s="59"/>
      <c r="U19" s="60"/>
      <c r="V19" s="52"/>
      <c r="W19" s="54"/>
      <c r="X19" s="55"/>
      <c r="Y19" s="55"/>
      <c r="Z19" s="70"/>
      <c r="AA19" s="71"/>
      <c r="AB19" s="63"/>
      <c r="AC19" s="64" t="s">
        <v>59</v>
      </c>
      <c r="AD19" s="10"/>
    </row>
    <row r="20" customFormat="false" ht="26.4" hidden="false" customHeight="false" outlineLevel="0" collapsed="false">
      <c r="A20" s="65" t="s">
        <v>113</v>
      </c>
      <c r="B20" s="27" t="s">
        <v>50</v>
      </c>
      <c r="C20" s="28" t="n">
        <f aca="false">IF(SUM(D20,E20,F20,G20)&lt;&gt;0,SUM(D20,E20,F20,G20),"")</f>
        <v>6</v>
      </c>
      <c r="D20" s="29" t="n">
        <f aca="false">IF(SUM(H20,M20,W20)&lt;&gt;0,SUM(H20,M20,W20),"")</f>
        <v>2</v>
      </c>
      <c r="E20" s="29" t="n">
        <f aca="false">IF(SUM(I20,O20,X20)&lt;&gt;0,SUM(I20,O20,X20),"")</f>
        <v>4</v>
      </c>
      <c r="F20" s="29" t="str">
        <f aca="false">IF(SUM(J20,P20,Y20)&lt;&gt;0,SUM(J20,P20,Y20),"")</f>
        <v/>
      </c>
      <c r="G20" s="30" t="str">
        <f aca="false">IF(SUM(S20,AA20)&lt;&gt;0,SUM(S20,AA20),"")</f>
        <v/>
      </c>
      <c r="H20" s="48"/>
      <c r="I20" s="49"/>
      <c r="J20" s="50"/>
      <c r="K20" s="51"/>
      <c r="L20" s="52"/>
      <c r="M20" s="53" t="n">
        <v>2</v>
      </c>
      <c r="N20" s="54" t="s">
        <v>32</v>
      </c>
      <c r="O20" s="55"/>
      <c r="P20" s="56"/>
      <c r="R20" s="57"/>
      <c r="S20" s="58"/>
      <c r="T20" s="63"/>
      <c r="U20" s="69"/>
      <c r="V20" s="52" t="n">
        <v>1</v>
      </c>
      <c r="W20" s="54"/>
      <c r="X20" s="55" t="n">
        <v>4</v>
      </c>
      <c r="Y20" s="55"/>
      <c r="Z20" s="57" t="s">
        <v>37</v>
      </c>
      <c r="AA20" s="58"/>
      <c r="AB20" s="59"/>
      <c r="AC20" s="64" t="s">
        <v>59</v>
      </c>
      <c r="AD20" s="10"/>
    </row>
    <row r="21" customFormat="false" ht="13.2" hidden="false" customHeight="false" outlineLevel="0" collapsed="false">
      <c r="A21" s="65" t="s">
        <v>114</v>
      </c>
      <c r="B21" s="27" t="s">
        <v>50</v>
      </c>
      <c r="C21" s="28" t="n">
        <f aca="false">IF(SUM(D21,E21,F21,G21)&lt;&gt;0,SUM(D21,E21,F21,G21),"")</f>
        <v>8</v>
      </c>
      <c r="D21" s="29" t="n">
        <f aca="false">IF(SUM(H21,M21,W21)&lt;&gt;0,SUM(H21,M21,W21),"")</f>
        <v>4</v>
      </c>
      <c r="E21" s="29" t="str">
        <f aca="false">IF(SUM(I21,O21,X21)&lt;&gt;0,SUM(I21,O21,X21),"")</f>
        <v/>
      </c>
      <c r="F21" s="29" t="n">
        <f aca="false">IF(SUM(J21,P21,Y21)&lt;&gt;0,SUM(J21,P21,Y21),"")</f>
        <v>2</v>
      </c>
      <c r="G21" s="30" t="n">
        <f aca="false">IF(SUM(S21,AA21)&lt;&gt;0,SUM(S21,AA21),"")</f>
        <v>2</v>
      </c>
      <c r="H21" s="75"/>
      <c r="I21" s="49"/>
      <c r="J21" s="50"/>
      <c r="K21" s="51"/>
      <c r="L21" s="52"/>
      <c r="M21" s="53" t="n">
        <v>2</v>
      </c>
      <c r="N21" s="54" t="s">
        <v>32</v>
      </c>
      <c r="O21" s="55"/>
      <c r="P21" s="56"/>
      <c r="Q21" s="54"/>
      <c r="R21" s="57"/>
      <c r="S21" s="58"/>
      <c r="T21" s="63"/>
      <c r="U21" s="69"/>
      <c r="V21" s="52" t="n">
        <v>1</v>
      </c>
      <c r="W21" s="54" t="n">
        <v>2</v>
      </c>
      <c r="X21" s="55"/>
      <c r="Y21" s="55" t="n">
        <v>2</v>
      </c>
      <c r="Z21" s="61"/>
      <c r="AA21" s="62" t="n">
        <v>2</v>
      </c>
      <c r="AB21" s="63" t="s">
        <v>44</v>
      </c>
      <c r="AC21" s="64" t="s">
        <v>115</v>
      </c>
      <c r="AD21" s="10"/>
    </row>
    <row r="22" customFormat="false" ht="26.4" hidden="false" customHeight="false" outlineLevel="0" collapsed="false">
      <c r="A22" s="65" t="s">
        <v>116</v>
      </c>
      <c r="B22" s="109" t="s">
        <v>117</v>
      </c>
      <c r="C22" s="110" t="str">
        <f aca="false">IF(SUM(D22,E22,F22)&lt;&gt;0,SUM(D22,E22,F22),"")</f>
        <v/>
      </c>
      <c r="D22" s="55" t="str">
        <f aca="false">IF(SUM(H22,M22,W22)&lt;&gt;0,SUM(H22,M22,W22),"")</f>
        <v/>
      </c>
      <c r="E22" s="55" t="str">
        <f aca="false">IF(SUM(I22,O22,X22)&lt;&gt;0,SUM(I22,O22,X22),"")</f>
        <v/>
      </c>
      <c r="F22" s="55" t="str">
        <f aca="false">IF(SUM(J22,P22,Y22)&lt;&gt;0,SUM(J22,P22,Y22),"")</f>
        <v/>
      </c>
      <c r="G22" s="53"/>
      <c r="H22" s="75"/>
      <c r="I22" s="76"/>
      <c r="J22" s="77"/>
      <c r="K22" s="104"/>
      <c r="L22" s="78"/>
      <c r="M22" s="53"/>
      <c r="N22" s="54"/>
      <c r="O22" s="55"/>
      <c r="P22" s="56"/>
      <c r="Q22" s="54"/>
      <c r="R22" s="57"/>
      <c r="S22" s="58"/>
      <c r="T22" s="63"/>
      <c r="U22" s="79"/>
      <c r="V22" s="78"/>
      <c r="W22" s="54"/>
      <c r="X22" s="55"/>
      <c r="Y22" s="55"/>
      <c r="Z22" s="61" t="s">
        <v>33</v>
      </c>
      <c r="AA22" s="62"/>
      <c r="AB22" s="63"/>
      <c r="AC22" s="64" t="s">
        <v>59</v>
      </c>
      <c r="AD22" s="10"/>
    </row>
    <row r="23" customFormat="false" ht="13.2" hidden="false" customHeight="false" outlineLevel="0" collapsed="false">
      <c r="A23" s="111" t="s">
        <v>118</v>
      </c>
      <c r="B23" s="112"/>
      <c r="C23" s="113"/>
      <c r="D23" s="114"/>
      <c r="E23" s="114"/>
      <c r="F23" s="114"/>
      <c r="G23" s="115"/>
      <c r="H23" s="48"/>
      <c r="I23" s="49"/>
      <c r="J23" s="50"/>
      <c r="K23" s="51"/>
      <c r="L23" s="52"/>
      <c r="M23" s="115"/>
      <c r="N23" s="116"/>
      <c r="O23" s="114"/>
      <c r="P23" s="117"/>
      <c r="Q23" s="116"/>
      <c r="R23" s="118"/>
      <c r="S23" s="119"/>
      <c r="T23" s="120"/>
      <c r="U23" s="69"/>
      <c r="V23" s="52"/>
      <c r="W23" s="116" t="s">
        <v>61</v>
      </c>
      <c r="X23" s="114"/>
      <c r="Y23" s="114"/>
      <c r="Z23" s="66"/>
      <c r="AA23" s="67"/>
      <c r="AB23" s="120"/>
      <c r="AC23" s="64" t="s">
        <v>119</v>
      </c>
      <c r="AD23" s="10"/>
    </row>
    <row r="24" customFormat="false" ht="26.4" hidden="false" customHeight="false" outlineLevel="0" collapsed="false">
      <c r="A24" s="121" t="s">
        <v>120</v>
      </c>
      <c r="B24" s="112"/>
      <c r="C24" s="113"/>
      <c r="D24" s="114"/>
      <c r="E24" s="114"/>
      <c r="F24" s="114"/>
      <c r="G24" s="115"/>
      <c r="H24" s="48"/>
      <c r="I24" s="49"/>
      <c r="J24" s="50"/>
      <c r="K24" s="51"/>
      <c r="L24" s="52"/>
      <c r="M24" s="115"/>
      <c r="N24" s="116"/>
      <c r="O24" s="114"/>
      <c r="P24" s="117"/>
      <c r="Q24" s="116"/>
      <c r="R24" s="118"/>
      <c r="S24" s="119"/>
      <c r="T24" s="120"/>
      <c r="U24" s="69"/>
      <c r="V24" s="52"/>
      <c r="W24" s="116" t="s">
        <v>61</v>
      </c>
      <c r="X24" s="114"/>
      <c r="Y24" s="114"/>
      <c r="Z24" s="66"/>
      <c r="AA24" s="67"/>
      <c r="AB24" s="120"/>
      <c r="AC24" s="64" t="s">
        <v>59</v>
      </c>
      <c r="AD24" s="10"/>
    </row>
    <row r="25" customFormat="false" ht="26.4" hidden="false" customHeight="false" outlineLevel="0" collapsed="false">
      <c r="A25" s="121" t="s">
        <v>121</v>
      </c>
      <c r="B25" s="112"/>
      <c r="C25" s="113"/>
      <c r="D25" s="114"/>
      <c r="E25" s="114"/>
      <c r="F25" s="114"/>
      <c r="G25" s="115"/>
      <c r="H25" s="48"/>
      <c r="I25" s="49"/>
      <c r="J25" s="50"/>
      <c r="K25" s="51"/>
      <c r="L25" s="52"/>
      <c r="M25" s="115"/>
      <c r="N25" s="116"/>
      <c r="O25" s="114"/>
      <c r="P25" s="117"/>
      <c r="Q25" s="116"/>
      <c r="R25" s="118"/>
      <c r="S25" s="119"/>
      <c r="T25" s="120"/>
      <c r="U25" s="69"/>
      <c r="V25" s="52"/>
      <c r="W25" s="116" t="s">
        <v>61</v>
      </c>
      <c r="X25" s="114"/>
      <c r="Y25" s="114"/>
      <c r="Z25" s="66"/>
      <c r="AA25" s="67"/>
      <c r="AB25" s="120"/>
      <c r="AC25" s="64" t="s">
        <v>59</v>
      </c>
      <c r="AD25" s="10"/>
    </row>
    <row r="26" customFormat="false" ht="39.6" hidden="false" customHeight="false" outlineLevel="0" collapsed="false">
      <c r="A26" s="121" t="s">
        <v>122</v>
      </c>
      <c r="B26" s="112"/>
      <c r="C26" s="113"/>
      <c r="D26" s="114"/>
      <c r="E26" s="114"/>
      <c r="F26" s="114"/>
      <c r="G26" s="115"/>
      <c r="H26" s="48"/>
      <c r="I26" s="49"/>
      <c r="J26" s="50"/>
      <c r="K26" s="51"/>
      <c r="L26" s="52"/>
      <c r="M26" s="115"/>
      <c r="N26" s="116"/>
      <c r="O26" s="114"/>
      <c r="P26" s="117"/>
      <c r="Q26" s="116"/>
      <c r="R26" s="118"/>
      <c r="S26" s="119"/>
      <c r="T26" s="120"/>
      <c r="U26" s="69"/>
      <c r="V26" s="52"/>
      <c r="W26" s="116" t="s">
        <v>61</v>
      </c>
      <c r="X26" s="114"/>
      <c r="Y26" s="114"/>
      <c r="Z26" s="66"/>
      <c r="AA26" s="67"/>
      <c r="AB26" s="120"/>
      <c r="AC26" s="64" t="s">
        <v>59</v>
      </c>
      <c r="AD26" s="10"/>
    </row>
    <row r="27" customFormat="false" ht="26.4" hidden="false" customHeight="false" outlineLevel="0" collapsed="false">
      <c r="A27" s="121" t="s">
        <v>123</v>
      </c>
      <c r="B27" s="112"/>
      <c r="C27" s="113"/>
      <c r="D27" s="114"/>
      <c r="E27" s="114"/>
      <c r="F27" s="114"/>
      <c r="G27" s="115"/>
      <c r="H27" s="48"/>
      <c r="I27" s="49"/>
      <c r="J27" s="50"/>
      <c r="K27" s="51"/>
      <c r="L27" s="52"/>
      <c r="M27" s="115"/>
      <c r="N27" s="116"/>
      <c r="O27" s="114"/>
      <c r="P27" s="117"/>
      <c r="Q27" s="116"/>
      <c r="R27" s="118"/>
      <c r="S27" s="119"/>
      <c r="T27" s="120"/>
      <c r="U27" s="69"/>
      <c r="V27" s="52"/>
      <c r="W27" s="116" t="s">
        <v>61</v>
      </c>
      <c r="X27" s="114"/>
      <c r="Y27" s="114"/>
      <c r="Z27" s="66"/>
      <c r="AA27" s="67"/>
      <c r="AB27" s="120"/>
      <c r="AC27" s="64" t="s">
        <v>124</v>
      </c>
      <c r="AD27" s="10"/>
    </row>
    <row r="28" customFormat="false" ht="13.2" hidden="false" customHeight="false" outlineLevel="0" collapsed="false">
      <c r="A28" s="121" t="s">
        <v>125</v>
      </c>
      <c r="B28" s="112"/>
      <c r="C28" s="113"/>
      <c r="D28" s="114"/>
      <c r="E28" s="114"/>
      <c r="F28" s="114"/>
      <c r="G28" s="115"/>
      <c r="H28" s="48"/>
      <c r="I28" s="49"/>
      <c r="J28" s="50"/>
      <c r="K28" s="51"/>
      <c r="L28" s="52"/>
      <c r="M28" s="115"/>
      <c r="N28" s="116"/>
      <c r="O28" s="114"/>
      <c r="P28" s="117"/>
      <c r="Q28" s="116"/>
      <c r="R28" s="118"/>
      <c r="S28" s="119"/>
      <c r="T28" s="120"/>
      <c r="U28" s="69"/>
      <c r="V28" s="52"/>
      <c r="W28" s="116" t="s">
        <v>61</v>
      </c>
      <c r="X28" s="114"/>
      <c r="Y28" s="114"/>
      <c r="Z28" s="66"/>
      <c r="AA28" s="67"/>
      <c r="AB28" s="120"/>
      <c r="AC28" s="64" t="s">
        <v>59</v>
      </c>
      <c r="AD28" s="10"/>
    </row>
    <row r="29" customFormat="false" ht="26.4" hidden="false" customHeight="false" outlineLevel="0" collapsed="false">
      <c r="A29" s="121" t="s">
        <v>98</v>
      </c>
      <c r="B29" s="122"/>
      <c r="C29" s="28"/>
      <c r="D29" s="29"/>
      <c r="E29" s="29" t="str">
        <f aca="false">IF(SUM(I29,O29,X29)&lt;&gt;0,SUM(I29,O29,X29),"")</f>
        <v/>
      </c>
      <c r="F29" s="29"/>
      <c r="G29" s="30"/>
      <c r="H29" s="48"/>
      <c r="I29" s="49"/>
      <c r="J29" s="50"/>
      <c r="K29" s="51"/>
      <c r="L29" s="52"/>
      <c r="M29" s="115"/>
      <c r="N29" s="116"/>
      <c r="O29" s="114"/>
      <c r="P29" s="117"/>
      <c r="Q29" s="116"/>
      <c r="R29" s="118"/>
      <c r="S29" s="119"/>
      <c r="T29" s="120"/>
      <c r="U29" s="69"/>
      <c r="V29" s="52"/>
      <c r="W29" s="116" t="s">
        <v>61</v>
      </c>
      <c r="X29" s="114"/>
      <c r="Y29" s="114"/>
      <c r="Z29" s="66"/>
      <c r="AA29" s="67"/>
      <c r="AB29" s="120"/>
      <c r="AC29" s="80" t="s">
        <v>59</v>
      </c>
      <c r="AD29" s="10"/>
    </row>
    <row r="30" customFormat="false" ht="27" hidden="false" customHeight="false" outlineLevel="0" collapsed="false">
      <c r="A30" s="123" t="s">
        <v>126</v>
      </c>
      <c r="B30" s="82"/>
      <c r="C30" s="83"/>
      <c r="D30" s="84"/>
      <c r="E30" s="84" t="str">
        <f aca="false">IF(SUM(I30,O30,X30)&lt;&gt;0,SUM(I30,O30,X30),"")</f>
        <v/>
      </c>
      <c r="F30" s="84"/>
      <c r="G30" s="85"/>
      <c r="H30" s="86"/>
      <c r="I30" s="87"/>
      <c r="J30" s="88"/>
      <c r="K30" s="105"/>
      <c r="L30" s="89"/>
      <c r="M30" s="91"/>
      <c r="N30" s="92"/>
      <c r="O30" s="93"/>
      <c r="P30" s="94"/>
      <c r="Q30" s="92"/>
      <c r="R30" s="95"/>
      <c r="S30" s="96"/>
      <c r="T30" s="97"/>
      <c r="U30" s="98"/>
      <c r="V30" s="89"/>
      <c r="W30" s="93" t="s">
        <v>61</v>
      </c>
      <c r="X30" s="93"/>
      <c r="Y30" s="93"/>
      <c r="Z30" s="99"/>
      <c r="AA30" s="100"/>
      <c r="AB30" s="97"/>
      <c r="AC30" s="101" t="s">
        <v>59</v>
      </c>
      <c r="AD30" s="10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3.2" hidden="false" customHeight="false" outlineLevel="0" collapsed="false">
      <c r="A32" s="102" t="s">
        <v>69</v>
      </c>
      <c r="B32" s="2"/>
      <c r="C32" s="2"/>
      <c r="D32" s="2"/>
      <c r="E32" s="6" t="s">
        <v>70</v>
      </c>
      <c r="F32" s="6"/>
      <c r="G32" s="6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02" t="s">
        <v>71</v>
      </c>
      <c r="U32" s="102"/>
      <c r="V32" s="2"/>
      <c r="W32" s="2"/>
      <c r="X32" s="2"/>
      <c r="Y32" s="2"/>
      <c r="Z32" s="2"/>
      <c r="AA32" s="2"/>
      <c r="AB32" s="2" t="s">
        <v>72</v>
      </c>
      <c r="AC32" s="2"/>
      <c r="AD32" s="10"/>
    </row>
  </sheetData>
  <mergeCells count="12">
    <mergeCell ref="X1:AB1"/>
    <mergeCell ref="A4:B4"/>
    <mergeCell ref="D4:E4"/>
    <mergeCell ref="M6:X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"/>
    <col collapsed="false" customWidth="true" hidden="false" outlineLevel="0" max="3" min="3" style="1" width="4.66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7" min="6" style="1" width="3.32"/>
    <col collapsed="false" customWidth="true" hidden="false" outlineLevel="0" max="8" min="8" style="1" width="0.1"/>
    <col collapsed="false" customWidth="true" hidden="true" outlineLevel="0" max="9" min="9" style="1" width="3.87"/>
    <col collapsed="false" customWidth="true" hidden="true" outlineLevel="0" max="10" min="10" style="1" width="3.32"/>
    <col collapsed="false" customWidth="true" hidden="false" outlineLevel="0" max="11" min="11" style="1" width="3.32"/>
    <col collapsed="false" customWidth="true" hidden="false" outlineLevel="0" max="12" min="12" style="1" width="4.33"/>
    <col collapsed="false" customWidth="true" hidden="false" outlineLevel="0" max="13" min="13" style="1" width="3.1"/>
    <col collapsed="false" customWidth="true" hidden="false" outlineLevel="0" max="14" min="14" style="1" width="1.43"/>
    <col collapsed="false" customWidth="true" hidden="false" outlineLevel="0" max="15" min="15" style="1" width="4.1"/>
    <col collapsed="false" customWidth="true" hidden="false" outlineLevel="0" max="16" min="16" style="1" width="3.32"/>
    <col collapsed="false" customWidth="true" hidden="false" outlineLevel="0" max="17" min="17" style="1" width="1.32"/>
    <col collapsed="false" customWidth="true" hidden="false" outlineLevel="0" max="19" min="18" style="1" width="4.99"/>
    <col collapsed="false" customWidth="true" hidden="false" outlineLevel="0" max="21" min="20" style="1" width="4.33"/>
    <col collapsed="false" customWidth="true" hidden="false" outlineLevel="0" max="22" min="22" style="1" width="4.43"/>
    <col collapsed="false" customWidth="true" hidden="false" outlineLevel="0" max="24" min="23" style="1" width="3.32"/>
    <col collapsed="false" customWidth="true" hidden="false" outlineLevel="0" max="25" min="25" style="1" width="3.1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8.55"/>
    <col collapsed="false" customWidth="true" hidden="false" outlineLevel="0" max="30" min="30" style="1" width="3.32"/>
    <col collapsed="false" customWidth="true" hidden="false" outlineLevel="0" max="31" min="31" style="1" width="3.66"/>
    <col collapsed="false" customWidth="true" hidden="false" outlineLevel="0" max="32" min="32" style="1" width="3.55"/>
    <col collapsed="false" customWidth="true" hidden="false" outlineLevel="0" max="33" min="33" style="1" width="3.66"/>
    <col collapsed="false" customWidth="true" hidden="false" outlineLevel="0" max="35" min="34" style="1" width="3.32"/>
    <col collapsed="false" customWidth="true" hidden="false" outlineLevel="0" max="36" min="36" style="1" width="3.1"/>
    <col collapsed="false" customWidth="true" hidden="false" outlineLevel="0" max="37" min="37" style="1" width="1.87"/>
    <col collapsed="false" customWidth="true" hidden="false" outlineLevel="0" max="38" min="38" style="1" width="11.1"/>
    <col collapsed="false" customWidth="false" hidden="false" outlineLevel="0" max="257" min="39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3.2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8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27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4" t="s">
        <v>13</v>
      </c>
      <c r="AA6" s="4"/>
      <c r="AB6" s="4"/>
      <c r="AC6" s="4"/>
      <c r="AD6" s="4"/>
    </row>
    <row r="7" customFormat="false" ht="44.2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3" t="s">
        <v>17</v>
      </c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68.4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/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06" t="s">
        <v>25</v>
      </c>
      <c r="T8" s="107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06" t="s">
        <v>25</v>
      </c>
      <c r="AB8" s="107" t="s">
        <v>29</v>
      </c>
      <c r="AC8" s="13"/>
      <c r="AD8" s="10"/>
    </row>
    <row r="9" customFormat="false" ht="13.2" hidden="false" customHeight="false" outlineLevel="0" collapsed="false">
      <c r="A9" s="47" t="s">
        <v>128</v>
      </c>
      <c r="B9" s="27" t="s">
        <v>50</v>
      </c>
      <c r="C9" s="28" t="n">
        <f aca="false">IF(SUM(D9,E9,F9,G9)&lt;&gt;0,SUM(D9,E9,F9,G9),"")</f>
        <v>12</v>
      </c>
      <c r="D9" s="29" t="n">
        <f aca="false">IF(SUM(H9,M9,W9)&lt;&gt;0,SUM(H9,M9,W9),"")</f>
        <v>4</v>
      </c>
      <c r="E9" s="29" t="n">
        <f aca="false">IF(SUM(I9,O9,X9)&lt;&gt;0,SUM(I9,O9,X9),"")</f>
        <v>4</v>
      </c>
      <c r="F9" s="29" t="n">
        <f aca="false">IF(SUM(J9,P9,Y9)&lt;&gt;0,SUM(J9,P9,Y9),"")</f>
        <v>4</v>
      </c>
      <c r="G9" s="30" t="str">
        <f aca="false">IF(SUM(S9,AA9)&lt;&gt;0,SUM(S9,AA9),"")</f>
        <v/>
      </c>
      <c r="H9" s="48"/>
      <c r="I9" s="49"/>
      <c r="J9" s="50"/>
      <c r="K9" s="51"/>
      <c r="L9" s="52" t="n">
        <v>1</v>
      </c>
      <c r="M9" s="53" t="n">
        <v>4</v>
      </c>
      <c r="N9" s="54"/>
      <c r="O9" s="55" t="n">
        <v>4</v>
      </c>
      <c r="P9" s="56" t="n">
        <v>4</v>
      </c>
      <c r="Q9" s="54"/>
      <c r="R9" s="57" t="s">
        <v>37</v>
      </c>
      <c r="S9" s="58"/>
      <c r="T9" s="59"/>
      <c r="U9" s="60"/>
      <c r="V9" s="52"/>
      <c r="W9" s="54"/>
      <c r="X9" s="55"/>
      <c r="Y9" s="55"/>
      <c r="Z9" s="61"/>
      <c r="AA9" s="62"/>
      <c r="AB9" s="63"/>
      <c r="AC9" s="64" t="s">
        <v>119</v>
      </c>
      <c r="AD9" s="10"/>
    </row>
    <row r="10" customFormat="false" ht="13.2" hidden="false" customHeight="false" outlineLevel="0" collapsed="false">
      <c r="A10" s="47" t="s">
        <v>129</v>
      </c>
      <c r="B10" s="27" t="s">
        <v>40</v>
      </c>
      <c r="C10" s="28" t="n">
        <f aca="false">IF(SUM(D10,E10,F10,G10)&lt;&gt;0,SUM(D10,E10,F10,G10),"")</f>
        <v>6</v>
      </c>
      <c r="D10" s="29" t="n">
        <f aca="false">IF(SUM(H10,M10,W10)&lt;&gt;0,SUM(H10,M10,W10),"")</f>
        <v>4</v>
      </c>
      <c r="E10" s="29" t="str">
        <f aca="false">IF(SUM(I10,O10,X10)&lt;&gt;0,SUM(I10,O10,X10),"")</f>
        <v/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48"/>
      <c r="I10" s="49"/>
      <c r="J10" s="50"/>
      <c r="K10" s="51"/>
      <c r="L10" s="52"/>
      <c r="M10" s="53" t="n">
        <v>2</v>
      </c>
      <c r="N10" s="54" t="s">
        <v>32</v>
      </c>
      <c r="O10" s="55"/>
      <c r="P10" s="56"/>
      <c r="Q10" s="54"/>
      <c r="R10" s="66"/>
      <c r="S10" s="67"/>
      <c r="T10" s="59"/>
      <c r="U10" s="60"/>
      <c r="V10" s="52" t="n">
        <v>1</v>
      </c>
      <c r="W10" s="54" t="n">
        <v>2</v>
      </c>
      <c r="X10" s="55"/>
      <c r="Y10" s="55" t="n">
        <v>2</v>
      </c>
      <c r="Z10" s="61" t="s">
        <v>37</v>
      </c>
      <c r="AA10" s="62"/>
      <c r="AB10" s="63"/>
      <c r="AC10" s="64" t="s">
        <v>130</v>
      </c>
      <c r="AD10" s="10"/>
    </row>
    <row r="11" customFormat="false" ht="26.4" hidden="false" customHeight="false" outlineLevel="0" collapsed="false">
      <c r="A11" s="65" t="s">
        <v>131</v>
      </c>
      <c r="B11" s="27" t="s">
        <v>50</v>
      </c>
      <c r="C11" s="28" t="n">
        <f aca="false">IF(SUM(D11,E11,F11,G11)&lt;&gt;0,SUM(D11,E11,F11,G11),"")</f>
        <v>8</v>
      </c>
      <c r="D11" s="29" t="n">
        <f aca="false">IF(SUM(H11,M11,W11)&lt;&gt;0,SUM(H11,M11,W11),"")</f>
        <v>2</v>
      </c>
      <c r="E11" s="29" t="str">
        <f aca="false">IF(SUM(I11,O11,X11)&lt;&gt;0,SUM(I11,O11,X11),"")</f>
        <v/>
      </c>
      <c r="F11" s="29" t="n">
        <f aca="false">IF(SUM(J11,P11,Y11)&lt;&gt;0,SUM(J11,P11,Y11),"")</f>
        <v>4</v>
      </c>
      <c r="G11" s="30" t="n">
        <f aca="false">IF(SUM(S11,AA11)&lt;&gt;0,SUM(S11,AA11),"")</f>
        <v>2</v>
      </c>
      <c r="H11" s="48"/>
      <c r="I11" s="49"/>
      <c r="J11" s="50"/>
      <c r="K11" s="51"/>
      <c r="L11" s="52" t="n">
        <v>1</v>
      </c>
      <c r="M11" s="53" t="n">
        <v>2</v>
      </c>
      <c r="N11" s="54"/>
      <c r="O11" s="55"/>
      <c r="P11" s="56" t="n">
        <v>4</v>
      </c>
      <c r="Q11" s="54"/>
      <c r="R11" s="66"/>
      <c r="S11" s="67" t="n">
        <v>2</v>
      </c>
      <c r="T11" s="59" t="s">
        <v>44</v>
      </c>
      <c r="U11" s="60"/>
      <c r="V11" s="52"/>
      <c r="W11" s="54"/>
      <c r="X11" s="55"/>
      <c r="Y11" s="55"/>
      <c r="Z11" s="61"/>
      <c r="AA11" s="62"/>
      <c r="AB11" s="63"/>
      <c r="AC11" s="64" t="s">
        <v>59</v>
      </c>
      <c r="AD11" s="10"/>
    </row>
    <row r="12" customFormat="false" ht="26.4" hidden="false" customHeight="false" outlineLevel="0" collapsed="false">
      <c r="A12" s="65" t="s">
        <v>132</v>
      </c>
      <c r="B12" s="27" t="s">
        <v>31</v>
      </c>
      <c r="C12" s="28" t="n">
        <f aca="false">IF(SUM(D12,E12,F12,G12)&lt;&gt;0,SUM(D12,E12,F12,G12),"")</f>
        <v>8</v>
      </c>
      <c r="D12" s="29" t="n">
        <f aca="false">IF(SUM(H12,M12,W12)&lt;&gt;0,SUM(H12,M12,W12),"")</f>
        <v>2</v>
      </c>
      <c r="E12" s="29" t="n">
        <f aca="false">IF(SUM(I12,O12,X12)&lt;&gt;0,SUM(I12,O12,X12),"")</f>
        <v>2</v>
      </c>
      <c r="F12" s="29" t="n">
        <f aca="false">IF(SUM(J12,P12,Y12)&lt;&gt;0,SUM(J12,P12,Y12),"")</f>
        <v>2</v>
      </c>
      <c r="G12" s="30" t="n">
        <f aca="false">IF(SUM(S12,AA12)&lt;&gt;0,SUM(S12,AA12),"")</f>
        <v>2</v>
      </c>
      <c r="H12" s="48"/>
      <c r="I12" s="49"/>
      <c r="J12" s="50"/>
      <c r="K12" s="51"/>
      <c r="L12" s="52" t="n">
        <v>1</v>
      </c>
      <c r="M12" s="53" t="n">
        <v>2</v>
      </c>
      <c r="N12" s="54"/>
      <c r="O12" s="55" t="n">
        <v>2</v>
      </c>
      <c r="P12" s="56" t="n">
        <v>2</v>
      </c>
      <c r="Q12" s="54"/>
      <c r="R12" s="66"/>
      <c r="S12" s="67" t="n">
        <v>2</v>
      </c>
      <c r="T12" s="59" t="s">
        <v>44</v>
      </c>
      <c r="U12" s="60"/>
      <c r="V12" s="52"/>
      <c r="W12" s="54"/>
      <c r="X12" s="55"/>
      <c r="Y12" s="55"/>
      <c r="Z12" s="61"/>
      <c r="AA12" s="62"/>
      <c r="AB12" s="63"/>
      <c r="AC12" s="64" t="s">
        <v>59</v>
      </c>
      <c r="AD12" s="10"/>
    </row>
    <row r="13" customFormat="false" ht="27.75" hidden="false" customHeight="true" outlineLevel="0" collapsed="false">
      <c r="A13" s="65" t="s">
        <v>133</v>
      </c>
      <c r="B13" s="27" t="s">
        <v>31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n">
        <f aca="false">IF(SUM(S13,AA13)&lt;&gt;0,SUM(S13,AA13),"")</f>
        <v>2</v>
      </c>
      <c r="H13" s="48"/>
      <c r="I13" s="49"/>
      <c r="J13" s="50"/>
      <c r="K13" s="51"/>
      <c r="L13" s="52"/>
      <c r="M13" s="53" t="n">
        <v>2</v>
      </c>
      <c r="N13" s="54" t="s">
        <v>32</v>
      </c>
      <c r="O13" s="55"/>
      <c r="P13" s="56"/>
      <c r="Q13" s="54"/>
      <c r="R13" s="66"/>
      <c r="S13" s="67"/>
      <c r="T13" s="63"/>
      <c r="U13" s="69"/>
      <c r="V13" s="52" t="n">
        <v>1</v>
      </c>
      <c r="W13" s="54" t="n">
        <v>2</v>
      </c>
      <c r="X13" s="55" t="n">
        <v>2</v>
      </c>
      <c r="Y13" s="55" t="n">
        <v>2</v>
      </c>
      <c r="Z13" s="57"/>
      <c r="AA13" s="58" t="n">
        <v>2</v>
      </c>
      <c r="AB13" s="59" t="s">
        <v>44</v>
      </c>
      <c r="AC13" s="64" t="s">
        <v>59</v>
      </c>
      <c r="AD13" s="10"/>
    </row>
    <row r="14" customFormat="false" ht="39.6" hidden="false" customHeight="false" outlineLevel="0" collapsed="false">
      <c r="A14" s="65" t="s">
        <v>134</v>
      </c>
      <c r="B14" s="27" t="s">
        <v>31</v>
      </c>
      <c r="C14" s="28" t="n">
        <f aca="false">IF(SUM(D14,E14,F14,G14)&lt;&gt;0,SUM(D14,E14,F14,G14),"")</f>
        <v>10</v>
      </c>
      <c r="D14" s="29" t="n">
        <f aca="false">IF(SUM(H14,M14,W14)&lt;&gt;0,SUM(H14,M14,W14),"")</f>
        <v>4</v>
      </c>
      <c r="E14" s="29" t="n">
        <f aca="false">IF(SUM(I14,O14,X14)&lt;&gt;0,SUM(I14,O14,X14),"")</f>
        <v>4</v>
      </c>
      <c r="F14" s="29" t="str">
        <f aca="false">IF(SUM(J14,P14,Y14)&lt;&gt;0,SUM(J14,P14,Y14),"")</f>
        <v/>
      </c>
      <c r="G14" s="30" t="n">
        <f aca="false">IF(SUM(S14,AA14)&lt;&gt;0,SUM(S14,AA14),"")</f>
        <v>2</v>
      </c>
      <c r="H14" s="75"/>
      <c r="I14" s="49"/>
      <c r="J14" s="50"/>
      <c r="K14" s="51"/>
      <c r="L14" s="52"/>
      <c r="M14" s="53" t="n">
        <v>2</v>
      </c>
      <c r="N14" s="54" t="s">
        <v>32</v>
      </c>
      <c r="O14" s="55"/>
      <c r="P14" s="56"/>
      <c r="Q14" s="54"/>
      <c r="R14" s="57"/>
      <c r="S14" s="58"/>
      <c r="T14" s="63"/>
      <c r="U14" s="124" t="n">
        <v>1</v>
      </c>
      <c r="V14" s="52"/>
      <c r="W14" s="54" t="n">
        <v>2</v>
      </c>
      <c r="X14" s="55" t="n">
        <v>4</v>
      </c>
      <c r="Y14" s="55"/>
      <c r="Z14" s="61"/>
      <c r="AA14" s="62" t="n">
        <v>2</v>
      </c>
      <c r="AB14" s="63" t="s">
        <v>44</v>
      </c>
      <c r="AC14" s="64" t="s">
        <v>59</v>
      </c>
      <c r="AD14" s="10"/>
    </row>
    <row r="15" customFormat="false" ht="39.6" hidden="false" customHeight="false" outlineLevel="0" collapsed="false">
      <c r="A15" s="65" t="s">
        <v>135</v>
      </c>
      <c r="B15" s="27" t="s">
        <v>40</v>
      </c>
      <c r="C15" s="28" t="n">
        <f aca="false">IF(SUM(D15,E15,F15,G15)&lt;&gt;0,SUM(D15,E15,F15,G15),"")</f>
        <v>4</v>
      </c>
      <c r="D15" s="29" t="n">
        <f aca="false">IF(SUM(H15,M15,W15)&lt;&gt;0,SUM(H15,M15,W15),"")</f>
        <v>2</v>
      </c>
      <c r="E15" s="29" t="str">
        <f aca="false">IF(SUM(I15,O15,X15)&lt;&gt;0,SUM(I15,O15,X15),"")</f>
        <v/>
      </c>
      <c r="F15" s="29" t="n">
        <f aca="false">IF(SUM(J15,P15,Y15)&lt;&gt;0,SUM(J15,P15,Y15),"")</f>
        <v>2</v>
      </c>
      <c r="G15" s="30" t="str">
        <f aca="false">IF(SUM(S15,AA15)&lt;&gt;0,SUM(S15,AA15),"")</f>
        <v/>
      </c>
      <c r="H15" s="75"/>
      <c r="I15" s="49"/>
      <c r="J15" s="50"/>
      <c r="K15" s="51"/>
      <c r="L15" s="52" t="n">
        <v>1</v>
      </c>
      <c r="M15" s="53" t="n">
        <v>2</v>
      </c>
      <c r="N15" s="54"/>
      <c r="O15" s="55"/>
      <c r="P15" s="56" t="n">
        <v>2</v>
      </c>
      <c r="Q15" s="54"/>
      <c r="R15" s="57" t="s">
        <v>37</v>
      </c>
      <c r="S15" s="58"/>
      <c r="T15" s="63"/>
      <c r="U15" s="69"/>
      <c r="V15" s="52"/>
      <c r="W15" s="54"/>
      <c r="X15" s="55"/>
      <c r="Y15" s="55"/>
      <c r="Z15" s="61"/>
      <c r="AA15" s="62"/>
      <c r="AB15" s="63"/>
      <c r="AC15" s="64" t="s">
        <v>59</v>
      </c>
      <c r="AD15" s="10"/>
    </row>
    <row r="16" customFormat="false" ht="26.4" hidden="false" customHeight="false" outlineLevel="0" collapsed="false">
      <c r="A16" s="65" t="s">
        <v>136</v>
      </c>
      <c r="B16" s="27" t="s">
        <v>31</v>
      </c>
      <c r="C16" s="28" t="n">
        <f aca="false">IF(SUM(D16,E16,F16,G16)&lt;&gt;0,SUM(D16,E16,F16,G16),"")</f>
        <v>10</v>
      </c>
      <c r="D16" s="29" t="n">
        <f aca="false">IF(SUM(H16,M16,W16)&lt;&gt;0,SUM(H16,M16,W16),"")</f>
        <v>4</v>
      </c>
      <c r="E16" s="29" t="n">
        <f aca="false">IF(SUM(I16,O16,X16)&lt;&gt;0,SUM(I16,O16,X16),"")</f>
        <v>4</v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48"/>
      <c r="I16" s="49"/>
      <c r="J16" s="50"/>
      <c r="K16" s="51"/>
      <c r="L16" s="52"/>
      <c r="M16" s="53" t="n">
        <v>2</v>
      </c>
      <c r="N16" s="54" t="s">
        <v>32</v>
      </c>
      <c r="O16" s="55"/>
      <c r="P16" s="56"/>
      <c r="Q16" s="125"/>
      <c r="R16" s="57"/>
      <c r="S16" s="58"/>
      <c r="T16" s="63"/>
      <c r="U16" s="69"/>
      <c r="V16" s="52" t="s">
        <v>89</v>
      </c>
      <c r="W16" s="54" t="n">
        <v>2</v>
      </c>
      <c r="X16" s="55" t="n">
        <v>4</v>
      </c>
      <c r="Y16" s="55" t="n">
        <v>2</v>
      </c>
      <c r="Z16" s="57" t="s">
        <v>137</v>
      </c>
      <c r="AA16" s="58"/>
      <c r="AB16" s="63"/>
      <c r="AC16" s="64" t="s">
        <v>59</v>
      </c>
      <c r="AD16" s="10"/>
    </row>
    <row r="17" customFormat="false" ht="26.4" hidden="false" customHeight="false" outlineLevel="0" collapsed="false">
      <c r="A17" s="65" t="s">
        <v>138</v>
      </c>
      <c r="B17" s="27" t="s">
        <v>50</v>
      </c>
      <c r="C17" s="28" t="n">
        <f aca="false">IF(SUM(D17,E17,F17,G17)&lt;&gt;0,SUM(D17,E17,F17,G17),"")</f>
        <v>8</v>
      </c>
      <c r="D17" s="29" t="n">
        <f aca="false">IF(SUM(H17,M17,W17)&lt;&gt;0,SUM(H17,M17,W17),"")</f>
        <v>2</v>
      </c>
      <c r="E17" s="29" t="str">
        <f aca="false">IF(SUM(I17,O17,X17)&lt;&gt;0,SUM(I17,O17,X17),"")</f>
        <v/>
      </c>
      <c r="F17" s="29" t="n">
        <f aca="false">IF(SUM(J17,P17,Y17)&lt;&gt;0,SUM(J17,P17,Y17),"")</f>
        <v>4</v>
      </c>
      <c r="G17" s="30" t="n">
        <f aca="false">IF(SUM(S17,AA17)&lt;&gt;0,SUM(S17,AA17),"")</f>
        <v>2</v>
      </c>
      <c r="H17" s="75"/>
      <c r="I17" s="49"/>
      <c r="J17" s="50"/>
      <c r="K17" s="51"/>
      <c r="L17" s="52"/>
      <c r="M17" s="53" t="n">
        <v>2</v>
      </c>
      <c r="N17" s="54" t="s">
        <v>32</v>
      </c>
      <c r="O17" s="55"/>
      <c r="P17" s="56"/>
      <c r="Q17" s="54"/>
      <c r="R17" s="57"/>
      <c r="S17" s="58"/>
      <c r="T17" s="63"/>
      <c r="U17" s="124"/>
      <c r="V17" s="52" t="n">
        <v>1</v>
      </c>
      <c r="W17" s="54"/>
      <c r="X17" s="55"/>
      <c r="Y17" s="55" t="n">
        <v>4</v>
      </c>
      <c r="Z17" s="61"/>
      <c r="AA17" s="62" t="n">
        <v>2</v>
      </c>
      <c r="AB17" s="63" t="s">
        <v>44</v>
      </c>
      <c r="AC17" s="64" t="s">
        <v>59</v>
      </c>
      <c r="AD17" s="10"/>
    </row>
    <row r="18" customFormat="false" ht="26.4" hidden="false" customHeight="false" outlineLevel="0" collapsed="false">
      <c r="A18" s="65" t="s">
        <v>139</v>
      </c>
      <c r="B18" s="126" t="s">
        <v>50</v>
      </c>
      <c r="C18" s="28" t="n">
        <f aca="false">IF(SUM(D18,E18,F18,G18)&lt;&gt;0,SUM(D18,E18,F18,G18),"")</f>
        <v>6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n">
        <f aca="false">IF(SUM(J18,P18,Y18)&lt;&gt;0,SUM(J18,P18,Y18),"")</f>
        <v>2</v>
      </c>
      <c r="G18" s="30" t="str">
        <f aca="false">IF(SUM(S18,AA18)&lt;&gt;0,SUM(S18,AA18),"")</f>
        <v/>
      </c>
      <c r="H18" s="75"/>
      <c r="I18" s="49"/>
      <c r="J18" s="50"/>
      <c r="K18" s="51"/>
      <c r="L18" s="52" t="n">
        <v>1</v>
      </c>
      <c r="M18" s="53" t="n">
        <v>2</v>
      </c>
      <c r="N18" s="54"/>
      <c r="O18" s="55" t="n">
        <v>2</v>
      </c>
      <c r="P18" s="56" t="n">
        <v>2</v>
      </c>
      <c r="Q18" s="54"/>
      <c r="R18" s="57" t="s">
        <v>37</v>
      </c>
      <c r="S18" s="58"/>
      <c r="T18" s="63"/>
      <c r="U18" s="69"/>
      <c r="V18" s="52"/>
      <c r="W18" s="54"/>
      <c r="X18" s="55"/>
      <c r="Y18" s="55"/>
      <c r="Z18" s="61"/>
      <c r="AA18" s="62"/>
      <c r="AB18" s="63"/>
      <c r="AC18" s="64" t="s">
        <v>124</v>
      </c>
      <c r="AD18" s="10"/>
    </row>
    <row r="19" customFormat="false" ht="13.2" hidden="false" customHeight="false" outlineLevel="0" collapsed="false">
      <c r="A19" s="65" t="s">
        <v>140</v>
      </c>
      <c r="B19" s="27" t="s">
        <v>40</v>
      </c>
      <c r="C19" s="28" t="n">
        <f aca="false">IF(SUM(D19,E19,F19,G19)&lt;&gt;0,SUM(D19,E19,F19,G19),"")</f>
        <v>2</v>
      </c>
      <c r="D19" s="29" t="str">
        <f aca="false">IF(SUM(H19,M19,W19)&lt;&gt;0,SUM(H19,M19,W19),"")</f>
        <v/>
      </c>
      <c r="E19" s="29" t="str">
        <f aca="false">IF(SUM(I19,O19,X19)&lt;&gt;0,SUM(I19,O19,X19),"")</f>
        <v/>
      </c>
      <c r="F19" s="29" t="n">
        <f aca="false">IF(SUM(J19,P19,Y19)&lt;&gt;0,SUM(J19,P19,Y19),"")</f>
        <v>2</v>
      </c>
      <c r="G19" s="30" t="str">
        <f aca="false">IF(SUM(S19,AA19)&lt;&gt;0,SUM(S19,AA19),"")</f>
        <v/>
      </c>
      <c r="H19" s="75"/>
      <c r="I19" s="49"/>
      <c r="J19" s="50"/>
      <c r="K19" s="51"/>
      <c r="L19" s="52" t="n">
        <v>1</v>
      </c>
      <c r="M19" s="53"/>
      <c r="N19" s="54"/>
      <c r="O19" s="55"/>
      <c r="P19" s="56" t="n">
        <v>2</v>
      </c>
      <c r="Q19" s="54"/>
      <c r="R19" s="57" t="s">
        <v>37</v>
      </c>
      <c r="S19" s="58"/>
      <c r="T19" s="63"/>
      <c r="U19" s="69"/>
      <c r="V19" s="52"/>
      <c r="W19" s="54"/>
      <c r="X19" s="55"/>
      <c r="Y19" s="55"/>
      <c r="Z19" s="61"/>
      <c r="AA19" s="62"/>
      <c r="AB19" s="63"/>
      <c r="AC19" s="64" t="s">
        <v>59</v>
      </c>
      <c r="AD19" s="10"/>
    </row>
    <row r="20" customFormat="false" ht="26.4" hidden="false" customHeight="false" outlineLevel="0" collapsed="false">
      <c r="A20" s="65" t="s">
        <v>141</v>
      </c>
      <c r="B20" s="27" t="s">
        <v>50</v>
      </c>
      <c r="C20" s="28" t="n">
        <f aca="false">IF(SUM(D20,E20,F20,G20)&lt;&gt;0,SUM(D20,E20,F20,G20),"")</f>
        <v>4</v>
      </c>
      <c r="D20" s="29" t="str">
        <f aca="false">IF(SUM(H20,M20,W20)&lt;&gt;0,SUM(H20,M20,W20),"")</f>
        <v/>
      </c>
      <c r="E20" s="29" t="str">
        <f aca="false">IF(SUM(I20,O20,X20)&lt;&gt;0,SUM(I20,O20,X20),"")</f>
        <v/>
      </c>
      <c r="F20" s="29" t="n">
        <f aca="false">IF(SUM(J20,P20,Y20)&lt;&gt;0,SUM(J20,P20,Y20),"")</f>
        <v>4</v>
      </c>
      <c r="G20" s="30" t="str">
        <f aca="false">IF(SUM(S20,AA20)&lt;&gt;0,SUM(S20,AA20),"")</f>
        <v/>
      </c>
      <c r="H20" s="48"/>
      <c r="I20" s="49"/>
      <c r="J20" s="50"/>
      <c r="K20" s="52" t="n">
        <v>1</v>
      </c>
      <c r="L20" s="68"/>
      <c r="M20" s="53"/>
      <c r="N20" s="54"/>
      <c r="O20" s="55"/>
      <c r="P20" s="56" t="n">
        <v>4</v>
      </c>
      <c r="Q20" s="54"/>
      <c r="R20" s="57" t="s">
        <v>37</v>
      </c>
      <c r="S20" s="58"/>
      <c r="T20" s="63"/>
      <c r="U20" s="69"/>
      <c r="V20" s="52"/>
      <c r="W20" s="54"/>
      <c r="X20" s="55"/>
      <c r="Y20" s="55"/>
      <c r="Z20" s="61"/>
      <c r="AA20" s="62"/>
      <c r="AB20" s="63"/>
      <c r="AC20" s="64" t="s">
        <v>59</v>
      </c>
      <c r="AD20" s="10"/>
    </row>
    <row r="21" customFormat="false" ht="26.4" hidden="false" customHeight="false" outlineLevel="0" collapsed="false">
      <c r="A21" s="65" t="s">
        <v>142</v>
      </c>
      <c r="B21" s="27" t="s">
        <v>40</v>
      </c>
      <c r="C21" s="28" t="n">
        <f aca="false">IF(SUM(D21,E21,F21,G21)&lt;&gt;0,SUM(D21,E21,F21,G21),"")</f>
        <v>4</v>
      </c>
      <c r="D21" s="29" t="n">
        <f aca="false">IF(SUM(H21,M21,W21)&lt;&gt;0,SUM(H21,M21,W21),"")</f>
        <v>2</v>
      </c>
      <c r="E21" s="29" t="str">
        <f aca="false">IF(SUM(I21,O21,X21)&lt;&gt;0,SUM(I21,O21,X21),"")</f>
        <v/>
      </c>
      <c r="F21" s="29" t="n">
        <f aca="false">IF(SUM(J21,P21,Y21)&lt;&gt;0,SUM(J21,P21,Y21),"")</f>
        <v>2</v>
      </c>
      <c r="G21" s="30" t="str">
        <f aca="false">IF(SUM(S21,AA21)&lt;&gt;0,SUM(S21,AA21),"")</f>
        <v/>
      </c>
      <c r="H21" s="75"/>
      <c r="I21" s="49"/>
      <c r="J21" s="50"/>
      <c r="K21" s="51"/>
      <c r="L21" s="52" t="n">
        <v>1</v>
      </c>
      <c r="M21" s="53" t="n">
        <v>2</v>
      </c>
      <c r="N21" s="54"/>
      <c r="O21" s="55"/>
      <c r="P21" s="56" t="n">
        <v>2</v>
      </c>
      <c r="Q21" s="54"/>
      <c r="R21" s="57" t="s">
        <v>37</v>
      </c>
      <c r="S21" s="58"/>
      <c r="T21" s="63"/>
      <c r="U21" s="69"/>
      <c r="V21" s="52"/>
      <c r="W21" s="54"/>
      <c r="X21" s="55"/>
      <c r="Y21" s="55"/>
      <c r="Z21" s="61"/>
      <c r="AA21" s="62"/>
      <c r="AB21" s="63"/>
      <c r="AC21" s="64" t="s">
        <v>59</v>
      </c>
      <c r="AD21" s="10"/>
    </row>
    <row r="22" customFormat="false" ht="26.4" hidden="false" customHeight="false" outlineLevel="0" collapsed="false">
      <c r="A22" s="65" t="s">
        <v>116</v>
      </c>
      <c r="B22" s="109" t="s">
        <v>117</v>
      </c>
      <c r="C22" s="110" t="str">
        <f aca="false">IF(SUM(D22,E22,F22)&lt;&gt;0,SUM(D22,E22,F22),"")</f>
        <v/>
      </c>
      <c r="D22" s="55" t="str">
        <f aca="false">IF(SUM(H22,M22,W22)&lt;&gt;0,SUM(H22,M22,W22),"")</f>
        <v/>
      </c>
      <c r="E22" s="55" t="str">
        <f aca="false">IF(SUM(I22,O22,X22)&lt;&gt;0,SUM(I22,O22,X22),"")</f>
        <v/>
      </c>
      <c r="F22" s="55" t="str">
        <f aca="false">IF(SUM(J22,P22,Y22)&lt;&gt;0,SUM(J22,P22,Y22),"")</f>
        <v/>
      </c>
      <c r="G22" s="53"/>
      <c r="H22" s="75"/>
      <c r="I22" s="76"/>
      <c r="J22" s="77"/>
      <c r="K22" s="104"/>
      <c r="L22" s="78"/>
      <c r="M22" s="53"/>
      <c r="N22" s="54"/>
      <c r="O22" s="55"/>
      <c r="P22" s="56"/>
      <c r="Q22" s="54"/>
      <c r="R22" s="57"/>
      <c r="S22" s="58"/>
      <c r="T22" s="63"/>
      <c r="U22" s="79"/>
      <c r="V22" s="78"/>
      <c r="W22" s="54"/>
      <c r="X22" s="55"/>
      <c r="Y22" s="55"/>
      <c r="Z22" s="61" t="s">
        <v>33</v>
      </c>
      <c r="AA22" s="62"/>
      <c r="AB22" s="63"/>
      <c r="AC22" s="64" t="s">
        <v>59</v>
      </c>
      <c r="AD22" s="10"/>
    </row>
    <row r="23" customFormat="false" ht="13.2" hidden="false" customHeight="false" outlineLevel="0" collapsed="false">
      <c r="A23" s="127" t="s">
        <v>143</v>
      </c>
      <c r="B23" s="109"/>
      <c r="C23" s="110"/>
      <c r="D23" s="55"/>
      <c r="E23" s="55"/>
      <c r="F23" s="55"/>
      <c r="G23" s="53"/>
      <c r="H23" s="75"/>
      <c r="I23" s="76"/>
      <c r="J23" s="77"/>
      <c r="K23" s="104"/>
      <c r="L23" s="78"/>
      <c r="M23" s="53"/>
      <c r="N23" s="54"/>
      <c r="O23" s="55"/>
      <c r="P23" s="56"/>
      <c r="Q23" s="54"/>
      <c r="R23" s="57"/>
      <c r="S23" s="58"/>
      <c r="T23" s="63"/>
      <c r="U23" s="79"/>
      <c r="V23" s="78"/>
      <c r="W23" s="54" t="s">
        <v>61</v>
      </c>
      <c r="X23" s="55"/>
      <c r="Y23" s="55"/>
      <c r="Z23" s="61"/>
      <c r="AA23" s="62"/>
      <c r="AB23" s="63"/>
      <c r="AC23" s="64" t="s">
        <v>59</v>
      </c>
      <c r="AD23" s="10"/>
    </row>
    <row r="24" customFormat="false" ht="24" hidden="false" customHeight="false" outlineLevel="0" collapsed="false">
      <c r="A24" s="108" t="s">
        <v>144</v>
      </c>
      <c r="B24" s="109"/>
      <c r="C24" s="110"/>
      <c r="D24" s="55"/>
      <c r="E24" s="55"/>
      <c r="F24" s="55"/>
      <c r="G24" s="53"/>
      <c r="H24" s="75"/>
      <c r="I24" s="76"/>
      <c r="J24" s="77"/>
      <c r="K24" s="104"/>
      <c r="L24" s="78"/>
      <c r="M24" s="53"/>
      <c r="N24" s="54"/>
      <c r="O24" s="55"/>
      <c r="P24" s="56"/>
      <c r="Q24" s="54"/>
      <c r="R24" s="57"/>
      <c r="S24" s="58"/>
      <c r="T24" s="63"/>
      <c r="U24" s="79"/>
      <c r="V24" s="78"/>
      <c r="W24" s="54" t="s">
        <v>61</v>
      </c>
      <c r="X24" s="55"/>
      <c r="Y24" s="55"/>
      <c r="Z24" s="61"/>
      <c r="AA24" s="62"/>
      <c r="AB24" s="63"/>
      <c r="AC24" s="64" t="s">
        <v>59</v>
      </c>
      <c r="AD24" s="10"/>
    </row>
    <row r="25" customFormat="false" ht="24" hidden="false" customHeight="false" outlineLevel="0" collapsed="false">
      <c r="A25" s="108" t="s">
        <v>145</v>
      </c>
      <c r="B25" s="109"/>
      <c r="C25" s="110"/>
      <c r="D25" s="55"/>
      <c r="E25" s="55"/>
      <c r="F25" s="55"/>
      <c r="G25" s="53"/>
      <c r="H25" s="75"/>
      <c r="I25" s="76"/>
      <c r="J25" s="77"/>
      <c r="K25" s="104"/>
      <c r="L25" s="78"/>
      <c r="M25" s="53"/>
      <c r="N25" s="54"/>
      <c r="O25" s="55"/>
      <c r="P25" s="56"/>
      <c r="Q25" s="54"/>
      <c r="R25" s="57"/>
      <c r="S25" s="58"/>
      <c r="T25" s="63"/>
      <c r="U25" s="79"/>
      <c r="V25" s="78"/>
      <c r="W25" s="54" t="s">
        <v>61</v>
      </c>
      <c r="X25" s="55"/>
      <c r="Y25" s="55"/>
      <c r="Z25" s="61"/>
      <c r="AA25" s="62"/>
      <c r="AB25" s="63"/>
      <c r="AC25" s="64" t="s">
        <v>59</v>
      </c>
      <c r="AD25" s="10"/>
    </row>
    <row r="26" customFormat="false" ht="24" hidden="false" customHeight="false" outlineLevel="0" collapsed="false">
      <c r="A26" s="128" t="s">
        <v>146</v>
      </c>
      <c r="B26" s="109"/>
      <c r="C26" s="110"/>
      <c r="D26" s="55"/>
      <c r="E26" s="55"/>
      <c r="F26" s="55"/>
      <c r="G26" s="53"/>
      <c r="H26" s="75"/>
      <c r="I26" s="76"/>
      <c r="J26" s="77"/>
      <c r="K26" s="104"/>
      <c r="L26" s="78"/>
      <c r="M26" s="53"/>
      <c r="N26" s="54"/>
      <c r="O26" s="55"/>
      <c r="P26" s="56"/>
      <c r="Q26" s="54"/>
      <c r="R26" s="57"/>
      <c r="S26" s="58"/>
      <c r="T26" s="63"/>
      <c r="U26" s="79"/>
      <c r="V26" s="78"/>
      <c r="W26" s="54" t="s">
        <v>61</v>
      </c>
      <c r="X26" s="55"/>
      <c r="Y26" s="55"/>
      <c r="Z26" s="61"/>
      <c r="AA26" s="62"/>
      <c r="AB26" s="63"/>
      <c r="AC26" s="64" t="s">
        <v>59</v>
      </c>
      <c r="AD26" s="10"/>
    </row>
    <row r="27" customFormat="false" ht="36" hidden="false" customHeight="false" outlineLevel="0" collapsed="false">
      <c r="A27" s="108" t="s">
        <v>147</v>
      </c>
      <c r="B27" s="109"/>
      <c r="C27" s="110"/>
      <c r="D27" s="55"/>
      <c r="E27" s="55" t="str">
        <f aca="false">IF(SUM(I27,O27,X27)&lt;&gt;0,SUM(I27,O27,X27),"")</f>
        <v/>
      </c>
      <c r="F27" s="55" t="str">
        <f aca="false">IF(SUM(J27,P27,Y27)&lt;&gt;0,SUM(J27,P27,Y27),"")</f>
        <v/>
      </c>
      <c r="G27" s="53"/>
      <c r="H27" s="75"/>
      <c r="I27" s="76"/>
      <c r="J27" s="77"/>
      <c r="K27" s="104"/>
      <c r="L27" s="78"/>
      <c r="M27" s="53"/>
      <c r="N27" s="54"/>
      <c r="O27" s="55"/>
      <c r="P27" s="56"/>
      <c r="Q27" s="54"/>
      <c r="R27" s="57"/>
      <c r="S27" s="58"/>
      <c r="T27" s="63"/>
      <c r="U27" s="79"/>
      <c r="V27" s="78"/>
      <c r="W27" s="54" t="s">
        <v>61</v>
      </c>
      <c r="X27" s="55"/>
      <c r="Y27" s="55"/>
      <c r="Z27" s="61"/>
      <c r="AA27" s="62"/>
      <c r="AB27" s="63"/>
      <c r="AC27" s="64" t="s">
        <v>59</v>
      </c>
      <c r="AD27" s="10"/>
    </row>
    <row r="28" customFormat="false" ht="24.6" hidden="false" customHeight="false" outlineLevel="0" collapsed="false">
      <c r="A28" s="129" t="s">
        <v>148</v>
      </c>
      <c r="B28" s="130"/>
      <c r="C28" s="131"/>
      <c r="D28" s="93"/>
      <c r="E28" s="93" t="str">
        <f aca="false">IF(SUM(I28,O28,X28)&lt;&gt;0,SUM(I28,O28,X28),"")</f>
        <v/>
      </c>
      <c r="F28" s="93" t="str">
        <f aca="false">IF(SUM(J28,P28,Y28)&lt;&gt;0,SUM(J28,P28,Y28),"")</f>
        <v/>
      </c>
      <c r="G28" s="91"/>
      <c r="H28" s="86"/>
      <c r="I28" s="87"/>
      <c r="J28" s="88"/>
      <c r="K28" s="105"/>
      <c r="L28" s="89"/>
      <c r="M28" s="91"/>
      <c r="N28" s="92"/>
      <c r="O28" s="93"/>
      <c r="P28" s="94"/>
      <c r="Q28" s="92"/>
      <c r="R28" s="95"/>
      <c r="S28" s="96"/>
      <c r="T28" s="97"/>
      <c r="U28" s="98"/>
      <c r="V28" s="89"/>
      <c r="W28" s="93" t="s">
        <v>61</v>
      </c>
      <c r="X28" s="93"/>
      <c r="Y28" s="93"/>
      <c r="Z28" s="99"/>
      <c r="AA28" s="100"/>
      <c r="AB28" s="97"/>
      <c r="AC28" s="101" t="s">
        <v>59</v>
      </c>
      <c r="AD28" s="10"/>
    </row>
    <row r="29" customFormat="false" ht="13.2" hidden="false" customHeight="false" outlineLevel="0" collapsed="false">
      <c r="A29" s="102" t="s">
        <v>69</v>
      </c>
      <c r="B29" s="2"/>
      <c r="C29" s="2"/>
      <c r="D29" s="2"/>
      <c r="E29" s="6" t="s">
        <v>70</v>
      </c>
      <c r="F29" s="6"/>
      <c r="G29" s="6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02" t="s">
        <v>71</v>
      </c>
      <c r="U29" s="102"/>
      <c r="V29" s="2"/>
      <c r="W29" s="2"/>
      <c r="X29" s="2"/>
      <c r="Y29" s="2"/>
      <c r="Z29" s="2"/>
      <c r="AA29" s="2"/>
      <c r="AB29" s="2" t="s">
        <v>72</v>
      </c>
      <c r="AC29" s="2"/>
      <c r="AD29" s="10"/>
    </row>
  </sheetData>
  <mergeCells count="12">
    <mergeCell ref="X1:AB1"/>
    <mergeCell ref="A4:B4"/>
    <mergeCell ref="D4:E4"/>
    <mergeCell ref="M6:X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"/>
    <col collapsed="false" customWidth="true" hidden="false" outlineLevel="0" max="3" min="3" style="1" width="4.66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7" min="6" style="1" width="3.32"/>
    <col collapsed="false" customWidth="true" hidden="false" outlineLevel="0" max="8" min="8" style="1" width="0.21"/>
    <col collapsed="false" customWidth="true" hidden="true" outlineLevel="0" max="9" min="9" style="1" width="3.87"/>
    <col collapsed="false" customWidth="true" hidden="true" outlineLevel="0" max="10" min="10" style="1" width="3.32"/>
    <col collapsed="false" customWidth="true" hidden="false" outlineLevel="0" max="11" min="11" style="1" width="3.32"/>
    <col collapsed="false" customWidth="true" hidden="false" outlineLevel="0" max="12" min="12" style="1" width="4.33"/>
    <col collapsed="false" customWidth="true" hidden="false" outlineLevel="0" max="13" min="13" style="1" width="3.1"/>
    <col collapsed="false" customWidth="true" hidden="false" outlineLevel="0" max="14" min="14" style="1" width="1.43"/>
    <col collapsed="false" customWidth="true" hidden="false" outlineLevel="0" max="15" min="15" style="1" width="4.1"/>
    <col collapsed="false" customWidth="true" hidden="false" outlineLevel="0" max="16" min="16" style="1" width="3.32"/>
    <col collapsed="false" customWidth="true" hidden="false" outlineLevel="0" max="17" min="17" style="1" width="1.32"/>
    <col collapsed="false" customWidth="true" hidden="false" outlineLevel="0" max="19" min="18" style="1" width="4.99"/>
    <col collapsed="false" customWidth="true" hidden="false" outlineLevel="0" max="21" min="20" style="1" width="4.33"/>
    <col collapsed="false" customWidth="true" hidden="false" outlineLevel="0" max="22" min="22" style="1" width="4.43"/>
    <col collapsed="false" customWidth="true" hidden="false" outlineLevel="0" max="24" min="23" style="1" width="3.32"/>
    <col collapsed="false" customWidth="true" hidden="false" outlineLevel="0" max="25" min="25" style="1" width="3.1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8.55"/>
    <col collapsed="false" customWidth="true" hidden="false" outlineLevel="0" max="30" min="30" style="1" width="3.32"/>
    <col collapsed="false" customWidth="true" hidden="false" outlineLevel="0" max="31" min="31" style="1" width="3.66"/>
    <col collapsed="false" customWidth="true" hidden="false" outlineLevel="0" max="32" min="32" style="1" width="3.55"/>
    <col collapsed="false" customWidth="true" hidden="false" outlineLevel="0" max="33" min="33" style="1" width="3.66"/>
    <col collapsed="false" customWidth="true" hidden="false" outlineLevel="0" max="35" min="34" style="1" width="3.32"/>
    <col collapsed="false" customWidth="true" hidden="false" outlineLevel="0" max="36" min="36" style="1" width="3.1"/>
    <col collapsed="false" customWidth="true" hidden="false" outlineLevel="0" max="37" min="37" style="1" width="1.87"/>
    <col collapsed="false" customWidth="true" hidden="false" outlineLevel="0" max="38" min="38" style="1" width="11.1"/>
    <col collapsed="false" customWidth="false" hidden="false" outlineLevel="0" max="257" min="39" style="1" width="8.87"/>
  </cols>
  <sheetData>
    <row r="1" s="5" customFormat="true" ht="13.2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3.2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3.2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3.2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3.2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8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49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4" t="s">
        <v>13</v>
      </c>
      <c r="AA6" s="4"/>
      <c r="AB6" s="4"/>
      <c r="AC6" s="4"/>
      <c r="AD6" s="4"/>
    </row>
    <row r="7" customFormat="false" ht="44.2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3" t="s">
        <v>17</v>
      </c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68.4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/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06" t="s">
        <v>25</v>
      </c>
      <c r="T8" s="107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06" t="s">
        <v>25</v>
      </c>
      <c r="AB8" s="107" t="s">
        <v>29</v>
      </c>
      <c r="AC8" s="13"/>
      <c r="AD8" s="10"/>
    </row>
    <row r="9" customFormat="false" ht="13.2" hidden="false" customHeight="false" outlineLevel="0" collapsed="false">
      <c r="A9" s="132" t="s">
        <v>150</v>
      </c>
      <c r="B9" s="133" t="s">
        <v>47</v>
      </c>
      <c r="C9" s="28" t="n">
        <f aca="false">IF(SUM(D9,E9,F9,G9)&lt;&gt;0,SUM(D9,E9,F9,G9),"")</f>
        <v>12</v>
      </c>
      <c r="D9" s="29" t="n">
        <f aca="false">IF(SUM(H9,M9,W9)&lt;&gt;0,SUM(H9,M9,W9),"")</f>
        <v>4</v>
      </c>
      <c r="E9" s="29" t="str">
        <f aca="false">IF(SUM(I9,O9,X9)&lt;&gt;0,SUM(I9,O9,X9),"")</f>
        <v/>
      </c>
      <c r="F9" s="29" t="n">
        <f aca="false">IF(SUM(J9,P9,Y9)&lt;&gt;0,SUM(J9,P9,Y9),"")</f>
        <v>6</v>
      </c>
      <c r="G9" s="30" t="n">
        <f aca="false">IF(SUM(S9,AA9)&lt;&gt;0,SUM(S9,AA9),"")</f>
        <v>2</v>
      </c>
      <c r="H9" s="48"/>
      <c r="I9" s="49"/>
      <c r="J9" s="50"/>
      <c r="K9" s="52" t="n">
        <v>1</v>
      </c>
      <c r="L9" s="52"/>
      <c r="M9" s="53" t="n">
        <v>4</v>
      </c>
      <c r="N9" s="54"/>
      <c r="O9" s="55"/>
      <c r="P9" s="56" t="n">
        <v>6</v>
      </c>
      <c r="Q9" s="54"/>
      <c r="R9" s="66"/>
      <c r="S9" s="67" t="n">
        <v>2</v>
      </c>
      <c r="T9" s="59" t="s">
        <v>44</v>
      </c>
      <c r="U9" s="134"/>
      <c r="V9" s="52"/>
      <c r="W9" s="54"/>
      <c r="X9" s="55"/>
      <c r="Y9" s="55"/>
      <c r="Z9" s="61"/>
      <c r="AA9" s="62"/>
      <c r="AB9" s="63"/>
      <c r="AC9" s="64" t="s">
        <v>59</v>
      </c>
      <c r="AD9" s="10"/>
    </row>
    <row r="10" customFormat="false" ht="24" hidden="false" customHeight="false" outlineLevel="0" collapsed="false">
      <c r="A10" s="127" t="s">
        <v>151</v>
      </c>
      <c r="B10" s="135" t="s">
        <v>152</v>
      </c>
      <c r="C10" s="28" t="str">
        <f aca="false">IF(SUM(D10,E10,F10,G10)&lt;&gt;0,SUM(D10,E10,F10,G10),"")</f>
        <v/>
      </c>
      <c r="D10" s="29" t="str">
        <f aca="false">IF(SUM(H10,M10,W10)&lt;&gt;0,SUM(H10,M10,W10),"")</f>
        <v/>
      </c>
      <c r="E10" s="29" t="str">
        <f aca="false">IF(SUM(I10,O10,X10)&lt;&gt;0,SUM(I10,O10,X10),"")</f>
        <v/>
      </c>
      <c r="F10" s="29" t="str">
        <f aca="false">IF(SUM(J10,P10,Y10)&lt;&gt;0,SUM(J10,P10,Y10),"")</f>
        <v/>
      </c>
      <c r="G10" s="30" t="str">
        <f aca="false">IF(SUM(S10,AA10)&lt;&gt;0,SUM(S10,AA10),"")</f>
        <v/>
      </c>
      <c r="H10" s="48"/>
      <c r="I10" s="49"/>
      <c r="J10" s="50"/>
      <c r="K10" s="51"/>
      <c r="L10" s="52"/>
      <c r="M10" s="53"/>
      <c r="N10" s="54"/>
      <c r="O10" s="55"/>
      <c r="P10" s="56"/>
      <c r="Q10" s="54"/>
      <c r="R10" s="57" t="s">
        <v>37</v>
      </c>
      <c r="S10" s="58"/>
      <c r="T10" s="59"/>
      <c r="U10" s="60"/>
      <c r="V10" s="52"/>
      <c r="W10" s="54"/>
      <c r="X10" s="55"/>
      <c r="Y10" s="55"/>
      <c r="Z10" s="61"/>
      <c r="AA10" s="62"/>
      <c r="AB10" s="63"/>
      <c r="AC10" s="64" t="s">
        <v>104</v>
      </c>
      <c r="AD10" s="10"/>
    </row>
    <row r="11" customFormat="false" ht="26.4" hidden="false" customHeight="false" outlineLevel="0" collapsed="false">
      <c r="A11" s="136" t="s">
        <v>153</v>
      </c>
      <c r="B11" s="27" t="s">
        <v>47</v>
      </c>
      <c r="C11" s="28" t="n">
        <f aca="false">IF(SUM(D11,E11,F11,G11)&lt;&gt;0,SUM(D11,E11,F11,G11),"")</f>
        <v>14</v>
      </c>
      <c r="D11" s="29" t="n">
        <f aca="false">IF(SUM(H11,M11,W11)&lt;&gt;0,SUM(H11,M11,W11),"")</f>
        <v>2</v>
      </c>
      <c r="E11" s="29" t="n">
        <f aca="false">IF(SUM(I11,O11,X11)&lt;&gt;0,SUM(I11,O11,X11),"")</f>
        <v>4</v>
      </c>
      <c r="F11" s="29" t="n">
        <f aca="false">IF(SUM(J11,P11,Y11)&lt;&gt;0,SUM(J11,P11,Y11),"")</f>
        <v>6</v>
      </c>
      <c r="G11" s="30" t="n">
        <f aca="false">IF(SUM(S11,AA11)&lt;&gt;0,SUM(S11,AA11),"")</f>
        <v>2</v>
      </c>
      <c r="H11" s="48"/>
      <c r="I11" s="49"/>
      <c r="J11" s="50"/>
      <c r="K11" s="51"/>
      <c r="L11" s="52" t="n">
        <v>1</v>
      </c>
      <c r="M11" s="53" t="n">
        <v>2</v>
      </c>
      <c r="N11" s="54"/>
      <c r="O11" s="55" t="n">
        <v>2</v>
      </c>
      <c r="P11" s="56" t="n">
        <v>2</v>
      </c>
      <c r="Q11" s="54"/>
      <c r="R11" s="57"/>
      <c r="S11" s="58" t="n">
        <v>2</v>
      </c>
      <c r="T11" s="63" t="s">
        <v>44</v>
      </c>
      <c r="U11" s="69"/>
      <c r="V11" s="52" t="s">
        <v>89</v>
      </c>
      <c r="W11" s="54"/>
      <c r="X11" s="55" t="n">
        <v>2</v>
      </c>
      <c r="Y11" s="55" t="n">
        <v>4</v>
      </c>
      <c r="Z11" s="57" t="s">
        <v>107</v>
      </c>
      <c r="AA11" s="58"/>
      <c r="AB11" s="63"/>
      <c r="AC11" s="64" t="s">
        <v>59</v>
      </c>
      <c r="AD11" s="10"/>
    </row>
    <row r="12" customFormat="false" ht="24.75" hidden="false" customHeight="true" outlineLevel="0" collapsed="false">
      <c r="A12" s="136" t="s">
        <v>154</v>
      </c>
      <c r="B12" s="126" t="s">
        <v>47</v>
      </c>
      <c r="C12" s="28" t="n">
        <f aca="false">IF(SUM(D12,E12,F12,G12)&lt;&gt;0,SUM(D12,E12,F12,G12),"")</f>
        <v>12</v>
      </c>
      <c r="D12" s="29" t="n">
        <f aca="false">IF(SUM(H12,M12,W12)&lt;&gt;0,SUM(H12,M12,W12),"")</f>
        <v>4</v>
      </c>
      <c r="E12" s="29" t="str">
        <f aca="false">IF(SUM(I12,O12,X12)&lt;&gt;0,SUM(I12,O12,X12),"")</f>
        <v/>
      </c>
      <c r="F12" s="29" t="n">
        <f aca="false">IF(SUM(J12,P12,Y12)&lt;&gt;0,SUM(J12,P12,Y12),"")</f>
        <v>6</v>
      </c>
      <c r="G12" s="30" t="n">
        <f aca="false">IF(SUM(S12,AA12)&lt;&gt;0,SUM(S12,AA12),"")</f>
        <v>2</v>
      </c>
      <c r="H12" s="75"/>
      <c r="I12" s="49"/>
      <c r="J12" s="50"/>
      <c r="K12" s="51"/>
      <c r="L12" s="52" t="s">
        <v>155</v>
      </c>
      <c r="M12" s="53" t="n">
        <v>4</v>
      </c>
      <c r="N12" s="54"/>
      <c r="O12" s="55"/>
      <c r="P12" s="56" t="n">
        <v>6</v>
      </c>
      <c r="Q12" s="54"/>
      <c r="R12" s="61" t="s">
        <v>155</v>
      </c>
      <c r="S12" s="62" t="n">
        <v>2</v>
      </c>
      <c r="T12" s="63" t="s">
        <v>44</v>
      </c>
      <c r="U12" s="69"/>
      <c r="V12" s="52"/>
      <c r="W12" s="54"/>
      <c r="X12" s="55"/>
      <c r="Y12" s="55"/>
      <c r="Z12" s="61"/>
      <c r="AA12" s="62"/>
      <c r="AB12" s="63"/>
      <c r="AC12" s="64" t="s">
        <v>59</v>
      </c>
      <c r="AD12" s="10"/>
    </row>
    <row r="13" customFormat="false" ht="26.4" hidden="false" customHeight="false" outlineLevel="0" collapsed="false">
      <c r="A13" s="128" t="s">
        <v>156</v>
      </c>
      <c r="B13" s="126" t="s">
        <v>47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2</v>
      </c>
      <c r="E13" s="29" t="n">
        <f aca="false">IF(SUM(I13,O13,X13)&lt;&gt;0,SUM(I13,O13,X13),"")</f>
        <v>4</v>
      </c>
      <c r="F13" s="29" t="n">
        <f aca="false">IF(SUM(J13,P13,Y13)&lt;&gt;0,SUM(J13,P13,Y13),"")</f>
        <v>4</v>
      </c>
      <c r="G13" s="30" t="str">
        <f aca="false">IF(SUM(S13,AA13)&lt;&gt;0,SUM(S13,AA13),"")</f>
        <v/>
      </c>
      <c r="H13" s="75"/>
      <c r="I13" s="49"/>
      <c r="J13" s="50"/>
      <c r="K13" s="51"/>
      <c r="L13" s="52" t="s">
        <v>89</v>
      </c>
      <c r="M13" s="53" t="n">
        <v>2</v>
      </c>
      <c r="N13" s="54"/>
      <c r="O13" s="55" t="n">
        <v>4</v>
      </c>
      <c r="P13" s="56" t="n">
        <v>4</v>
      </c>
      <c r="Q13" s="54"/>
      <c r="R13" s="57" t="s">
        <v>107</v>
      </c>
      <c r="S13" s="58"/>
      <c r="T13" s="63"/>
      <c r="U13" s="69"/>
      <c r="V13" s="52"/>
      <c r="W13" s="54"/>
      <c r="X13" s="55"/>
      <c r="Y13" s="55"/>
      <c r="Z13" s="61"/>
      <c r="AA13" s="62"/>
      <c r="AB13" s="63"/>
      <c r="AC13" s="64" t="s">
        <v>59</v>
      </c>
      <c r="AD13" s="10"/>
    </row>
    <row r="14" customFormat="false" ht="24" hidden="false" customHeight="false" outlineLevel="0" collapsed="false">
      <c r="A14" s="128" t="s">
        <v>157</v>
      </c>
      <c r="B14" s="126" t="s">
        <v>31</v>
      </c>
      <c r="C14" s="28" t="n">
        <f aca="false">IF(SUM(D14,E14,F14,G14)&lt;&gt;0,SUM(D14,E14,F14,G14),"")</f>
        <v>12</v>
      </c>
      <c r="D14" s="29" t="n">
        <f aca="false">IF(SUM(H14,M14,W14)&lt;&gt;0,SUM(H14,M14,W14),"")</f>
        <v>4</v>
      </c>
      <c r="E14" s="29" t="n">
        <f aca="false">IF(SUM(I14,O14,X14)&lt;&gt;0,SUM(I14,O14,X14),"")</f>
        <v>4</v>
      </c>
      <c r="F14" s="29" t="n">
        <f aca="false">IF(SUM(J14,P14,Y14)&lt;&gt;0,SUM(J14,P14,Y14),"")</f>
        <v>2</v>
      </c>
      <c r="G14" s="30" t="n">
        <f aca="false">IF(SUM(S14,AA14)&lt;&gt;0,SUM(S14,AA14),"")</f>
        <v>2</v>
      </c>
      <c r="H14" s="48"/>
      <c r="I14" s="49"/>
      <c r="J14" s="50"/>
      <c r="K14" s="51"/>
      <c r="L14" s="52"/>
      <c r="M14" s="53" t="n">
        <v>2</v>
      </c>
      <c r="N14" s="54" t="s">
        <v>32</v>
      </c>
      <c r="O14" s="55"/>
      <c r="P14" s="56"/>
      <c r="Q14" s="54"/>
      <c r="R14" s="66"/>
      <c r="S14" s="67"/>
      <c r="T14" s="63"/>
      <c r="U14" s="52" t="n">
        <v>1</v>
      </c>
      <c r="V14" s="52"/>
      <c r="W14" s="54" t="n">
        <v>2</v>
      </c>
      <c r="X14" s="55" t="n">
        <v>4</v>
      </c>
      <c r="Y14" s="55" t="n">
        <v>2</v>
      </c>
      <c r="Z14" s="57"/>
      <c r="AA14" s="58" t="n">
        <v>2</v>
      </c>
      <c r="AB14" s="59" t="s">
        <v>158</v>
      </c>
      <c r="AC14" s="64" t="s">
        <v>59</v>
      </c>
      <c r="AD14" s="10"/>
    </row>
    <row r="15" customFormat="false" ht="36" hidden="false" customHeight="false" outlineLevel="0" collapsed="false">
      <c r="A15" s="128" t="s">
        <v>159</v>
      </c>
      <c r="B15" s="27" t="s">
        <v>40</v>
      </c>
      <c r="C15" s="28" t="n">
        <f aca="false">IF(SUM(D15,E15,F15,G15)&lt;&gt;0,SUM(D15,E15,F15,G15),"")</f>
        <v>6</v>
      </c>
      <c r="D15" s="29" t="n">
        <f aca="false">IF(SUM(H15,M15,W15)&lt;&gt;0,SUM(H15,M15,W15),"")</f>
        <v>2</v>
      </c>
      <c r="E15" s="29" t="n">
        <f aca="false">IF(SUM(I15,O15,X15)&lt;&gt;0,SUM(I15,O15,X15),"")</f>
        <v>2</v>
      </c>
      <c r="F15" s="29" t="n">
        <f aca="false">IF(SUM(J15,P15,Y15)&lt;&gt;0,SUM(J15,P15,Y15),"")</f>
        <v>2</v>
      </c>
      <c r="G15" s="30" t="str">
        <f aca="false">IF(SUM(S15,AA15)&lt;&gt;0,SUM(S15,AA15),"")</f>
        <v/>
      </c>
      <c r="H15" s="48"/>
      <c r="I15" s="49"/>
      <c r="J15" s="50"/>
      <c r="K15" s="51"/>
      <c r="L15" s="52"/>
      <c r="M15" s="53" t="n">
        <v>2</v>
      </c>
      <c r="N15" s="54" t="s">
        <v>32</v>
      </c>
      <c r="O15" s="55"/>
      <c r="P15" s="56"/>
      <c r="R15" s="57"/>
      <c r="S15" s="58"/>
      <c r="T15" s="63"/>
      <c r="U15" s="69"/>
      <c r="V15" s="52" t="n">
        <v>1</v>
      </c>
      <c r="W15" s="54"/>
      <c r="X15" s="55" t="n">
        <v>2</v>
      </c>
      <c r="Y15" s="55" t="n">
        <v>2</v>
      </c>
      <c r="Z15" s="57" t="s">
        <v>37</v>
      </c>
      <c r="AA15" s="58"/>
      <c r="AB15" s="59"/>
      <c r="AC15" s="64" t="s">
        <v>59</v>
      </c>
      <c r="AD15" s="10"/>
    </row>
    <row r="16" customFormat="false" ht="36" hidden="false" customHeight="false" outlineLevel="0" collapsed="false">
      <c r="A16" s="136" t="s">
        <v>160</v>
      </c>
      <c r="B16" s="126" t="s">
        <v>40</v>
      </c>
      <c r="C16" s="28" t="n">
        <f aca="false">IF(SUM(D16,E16,F16,G16)&lt;&gt;0,SUM(D16,E16,F16,G16),"")</f>
        <v>4</v>
      </c>
      <c r="D16" s="29" t="n">
        <f aca="false">IF(SUM(H16,M16,W16)&lt;&gt;0,SUM(H16,M16,W16),"")</f>
        <v>2</v>
      </c>
      <c r="E16" s="29" t="str">
        <f aca="false">IF(SUM(I16,O16,X16)&lt;&gt;0,SUM(I16,O16,X16),"")</f>
        <v/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48"/>
      <c r="I16" s="49"/>
      <c r="J16" s="50"/>
      <c r="K16" s="51"/>
      <c r="L16" s="52" t="n">
        <v>1</v>
      </c>
      <c r="M16" s="53" t="n">
        <v>2</v>
      </c>
      <c r="N16" s="54"/>
      <c r="O16" s="55"/>
      <c r="P16" s="56" t="n">
        <v>2</v>
      </c>
      <c r="Q16" s="54"/>
      <c r="R16" s="57" t="s">
        <v>37</v>
      </c>
      <c r="S16" s="58"/>
      <c r="T16" s="59"/>
      <c r="U16" s="60"/>
      <c r="V16" s="52"/>
      <c r="W16" s="54"/>
      <c r="X16" s="55"/>
      <c r="Y16" s="55"/>
      <c r="Z16" s="70"/>
      <c r="AA16" s="71"/>
      <c r="AB16" s="63"/>
      <c r="AC16" s="64" t="s">
        <v>59</v>
      </c>
      <c r="AD16" s="10"/>
    </row>
    <row r="17" customFormat="false" ht="36" hidden="false" customHeight="false" outlineLevel="0" collapsed="false">
      <c r="A17" s="128" t="s">
        <v>161</v>
      </c>
      <c r="B17" s="27" t="s">
        <v>50</v>
      </c>
      <c r="C17" s="28" t="n">
        <f aca="false">IF(SUM(D17,E17,F17,G17)&lt;&gt;0,SUM(D17,E17,F17,G17),"")</f>
        <v>8</v>
      </c>
      <c r="D17" s="29" t="n">
        <f aca="false">IF(SUM(H17,M17,W17)&lt;&gt;0,SUM(H17,M17,W17),"")</f>
        <v>2</v>
      </c>
      <c r="E17" s="29" t="n">
        <f aca="false">IF(SUM(I17,O17,X17)&lt;&gt;0,SUM(I17,O17,X17),"")</f>
        <v>2</v>
      </c>
      <c r="F17" s="29" t="n">
        <f aca="false">IF(SUM(J17,P17,Y17)&lt;&gt;0,SUM(J17,P17,Y17),"")</f>
        <v>2</v>
      </c>
      <c r="G17" s="30" t="n">
        <f aca="false">IF(SUM(S17,AA17)&lt;&gt;0,SUM(S17,AA17),"")</f>
        <v>2</v>
      </c>
      <c r="H17" s="48"/>
      <c r="I17" s="49"/>
      <c r="J17" s="50"/>
      <c r="K17" s="51"/>
      <c r="L17" s="52"/>
      <c r="M17" s="53" t="n">
        <v>2</v>
      </c>
      <c r="N17" s="54" t="s">
        <v>32</v>
      </c>
      <c r="O17" s="55"/>
      <c r="P17" s="56"/>
      <c r="Q17" s="54"/>
      <c r="R17" s="57"/>
      <c r="S17" s="58"/>
      <c r="T17" s="63"/>
      <c r="U17" s="69"/>
      <c r="V17" s="52" t="n">
        <v>1</v>
      </c>
      <c r="W17" s="54"/>
      <c r="X17" s="55" t="n">
        <v>2</v>
      </c>
      <c r="Y17" s="55" t="n">
        <v>2</v>
      </c>
      <c r="Z17" s="61"/>
      <c r="AA17" s="62" t="n">
        <v>2</v>
      </c>
      <c r="AB17" s="63" t="s">
        <v>44</v>
      </c>
      <c r="AC17" s="64" t="s">
        <v>59</v>
      </c>
      <c r="AD17" s="10"/>
    </row>
    <row r="18" customFormat="false" ht="24" hidden="false" customHeight="false" outlineLevel="0" collapsed="false">
      <c r="A18" s="136" t="s">
        <v>162</v>
      </c>
      <c r="B18" s="27" t="s">
        <v>40</v>
      </c>
      <c r="C18" s="28" t="n">
        <f aca="false">IF(SUM(D18,E18,F18,G18)&lt;&gt;0,SUM(D18,E18,F18,G18),"")</f>
        <v>4</v>
      </c>
      <c r="D18" s="29" t="n">
        <f aca="false">IF(SUM(H18,M18,W18)&lt;&gt;0,SUM(H18,M18,W18),"")</f>
        <v>2</v>
      </c>
      <c r="E18" s="29" t="str">
        <f aca="false">IF(SUM(I18,O18,X18)&lt;&gt;0,SUM(I18,O18,X18),"")</f>
        <v/>
      </c>
      <c r="F18" s="29" t="n">
        <f aca="false">IF(SUM(J18,P18,Y18)&lt;&gt;0,SUM(J18,P18,Y18),"")</f>
        <v>2</v>
      </c>
      <c r="G18" s="30" t="str">
        <f aca="false">IF(SUM(S18,AA18)&lt;&gt;0,SUM(S18,AA18),"")</f>
        <v/>
      </c>
      <c r="H18" s="75"/>
      <c r="I18" s="49"/>
      <c r="J18" s="50"/>
      <c r="K18" s="51"/>
      <c r="L18" s="52" t="n">
        <v>1</v>
      </c>
      <c r="M18" s="53" t="n">
        <v>2</v>
      </c>
      <c r="N18" s="54"/>
      <c r="O18" s="55"/>
      <c r="P18" s="56" t="n">
        <v>2</v>
      </c>
      <c r="Q18" s="54"/>
      <c r="R18" s="57" t="s">
        <v>37</v>
      </c>
      <c r="S18" s="58"/>
      <c r="T18" s="63"/>
      <c r="U18" s="69"/>
      <c r="V18" s="52"/>
      <c r="W18" s="54"/>
      <c r="X18" s="55"/>
      <c r="Y18" s="55"/>
      <c r="Z18" s="61"/>
      <c r="AA18" s="62"/>
      <c r="AB18" s="63"/>
      <c r="AC18" s="64" t="s">
        <v>59</v>
      </c>
      <c r="AD18" s="10"/>
    </row>
    <row r="19" customFormat="false" ht="13.8" hidden="false" customHeight="false" outlineLevel="0" collapsed="false">
      <c r="A19" s="137" t="s">
        <v>163</v>
      </c>
      <c r="B19" s="82" t="s">
        <v>164</v>
      </c>
      <c r="C19" s="131" t="str">
        <f aca="false">IF(SUM(D19,E19,F19)&lt;&gt;0,SUM(D19,E19,F19),"")</f>
        <v/>
      </c>
      <c r="D19" s="93" t="str">
        <f aca="false">IF(SUM(H19,N19,Y19)&lt;&gt;0,SUM(H19,N19,Y19),"")</f>
        <v/>
      </c>
      <c r="E19" s="93" t="str">
        <f aca="false">IF(SUM(I19,P19,Z19)&lt;&gt;0,SUM(I19,P19,Z19),"")</f>
        <v/>
      </c>
      <c r="F19" s="93" t="str">
        <f aca="false">IF(SUM(J19,Q19,AB19)&lt;&gt;0,SUM(J19,Q19,AB19),"")</f>
        <v/>
      </c>
      <c r="G19" s="91"/>
      <c r="H19" s="86"/>
      <c r="I19" s="87"/>
      <c r="J19" s="88"/>
      <c r="K19" s="105"/>
      <c r="L19" s="89"/>
      <c r="M19" s="91"/>
      <c r="N19" s="92"/>
      <c r="O19" s="93"/>
      <c r="P19" s="94"/>
      <c r="Q19" s="92"/>
      <c r="R19" s="95"/>
      <c r="S19" s="96"/>
      <c r="T19" s="97"/>
      <c r="U19" s="98"/>
      <c r="V19" s="89"/>
      <c r="W19" s="92"/>
      <c r="X19" s="93"/>
      <c r="Y19" s="93"/>
      <c r="Z19" s="99" t="s">
        <v>33</v>
      </c>
      <c r="AA19" s="100"/>
      <c r="AB19" s="97"/>
      <c r="AC19" s="101" t="s">
        <v>59</v>
      </c>
      <c r="AD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3.2" hidden="false" customHeight="false" outlineLevel="0" collapsed="false">
      <c r="A21" s="102" t="s">
        <v>69</v>
      </c>
      <c r="B21" s="2"/>
      <c r="C21" s="2"/>
      <c r="D21" s="2"/>
      <c r="E21" s="6" t="s">
        <v>70</v>
      </c>
      <c r="F21" s="6"/>
      <c r="G21" s="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02" t="s">
        <v>71</v>
      </c>
      <c r="U21" s="102"/>
      <c r="V21" s="2"/>
      <c r="W21" s="2"/>
      <c r="X21" s="2"/>
      <c r="Y21" s="2"/>
      <c r="Z21" s="2"/>
      <c r="AA21" s="2"/>
      <c r="AB21" s="2" t="s">
        <v>72</v>
      </c>
      <c r="AC21" s="2"/>
      <c r="AD21" s="10"/>
    </row>
  </sheetData>
  <mergeCells count="12">
    <mergeCell ref="X1:AB1"/>
    <mergeCell ref="A4:B4"/>
    <mergeCell ref="D4:E4"/>
    <mergeCell ref="M6:X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an</cp:lastModifiedBy>
  <cp:lastPrinted>2022-09-14T19:29:03Z</cp:lastPrinted>
  <dcterms:modified xsi:type="dcterms:W3CDTF">2022-09-14T19:30:06Z</dcterms:modified>
  <cp:revision>0</cp:revision>
  <dc:subject/>
  <dc:title/>
</cp:coreProperties>
</file>