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урс++" sheetId="1" state="visible" r:id="rId2"/>
    <sheet name="2 курс" sheetId="2" state="visible" r:id="rId3"/>
    <sheet name="3 курс" sheetId="3" state="visible" r:id="rId4"/>
    <sheet name="4 курс" sheetId="4" state="visible" r:id="rId5"/>
    <sheet name="4 курс НС в ЧС" sheetId="5" state="visible" r:id="rId6"/>
    <sheet name="5 курс" sheetId="6" state="visible" r:id="rId7"/>
    <sheet name="6 кур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67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3.05.01</t>
  </si>
  <si>
    <t xml:space="preserve">Наземные транспортно-технологические средства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*</t>
  </si>
  <si>
    <t xml:space="preserve">д.зач</t>
  </si>
  <si>
    <t xml:space="preserve">Соц.упр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https://bolid.bstu.ru/courses/course-v1:BSTU+CS010+2019_C1/about</t>
  </si>
  <si>
    <t xml:space="preserve">468 (13)</t>
  </si>
  <si>
    <t xml:space="preserve">ВМ</t>
  </si>
  <si>
    <t xml:space="preserve">Физика</t>
  </si>
  <si>
    <t xml:space="preserve">https://bolid.bstu.ru/courses/course-v1:BSTU+CS011+2019_C1/about</t>
  </si>
  <si>
    <t xml:space="preserve">288 (8)</t>
  </si>
  <si>
    <t xml:space="preserve">экз</t>
  </si>
  <si>
    <t xml:space="preserve">Физики</t>
  </si>
  <si>
    <t xml:space="preserve">Информатика</t>
  </si>
  <si>
    <t xml:space="preserve">ИТ</t>
  </si>
  <si>
    <t xml:space="preserve">Химия</t>
  </si>
  <si>
    <t xml:space="preserve">https://bolid.bstu.ru/courses/course-v1:BSTU+CS158+2019_C1 </t>
  </si>
  <si>
    <t xml:space="preserve">ТПХ</t>
  </si>
  <si>
    <t xml:space="preserve">Основы научных исследований</t>
  </si>
  <si>
    <t xml:space="preserve">ТКММ</t>
  </si>
  <si>
    <t xml:space="preserve">Начертательная геометрия и инженерная графика</t>
  </si>
  <si>
    <t xml:space="preserve">https://bolid.bstu.ru/courses/course-v1:BSTU+CS084+2019_C2</t>
  </si>
  <si>
    <t xml:space="preserve">НГГ</t>
  </si>
  <si>
    <t xml:space="preserve">Системы автоматизированного проектир. подъемно-транспортных, строительных, дорожных средств и оборудования </t>
  </si>
  <si>
    <t xml:space="preserve">ПТиДМ</t>
  </si>
  <si>
    <t xml:space="preserve">Материаловедение</t>
  </si>
  <si>
    <t xml:space="preserve">ТМ</t>
  </si>
  <si>
    <t xml:space="preserve">Введение в специальность</t>
  </si>
  <si>
    <t xml:space="preserve">https://bolid.bstu.ru/courses/course-v1:BSTU+CS2021+2021_C1</t>
  </si>
  <si>
    <t xml:space="preserve">180 (5)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Экономическая теория</t>
  </si>
  <si>
    <t xml:space="preserve">https://bolid.bstu.ru/courses/course-v1:BSTU+CS211+2021_C1</t>
  </si>
  <si>
    <t xml:space="preserve">ТМН</t>
  </si>
  <si>
    <t xml:space="preserve">Социология и психология управления</t>
  </si>
  <si>
    <t xml:space="preserve">108 (3)</t>
  </si>
  <si>
    <t xml:space="preserve">Соц.упр.</t>
  </si>
  <si>
    <t xml:space="preserve">540 (15)</t>
  </si>
  <si>
    <t xml:space="preserve">Экология</t>
  </si>
  <si>
    <t xml:space="preserve">https://bolid.bstu.ru/courses/course-v1:BSTU+CS001+2020_C1</t>
  </si>
  <si>
    <t xml:space="preserve">ПЭ</t>
  </si>
  <si>
    <t xml:space="preserve">Теоретическая механика</t>
  </si>
  <si>
    <t xml:space="preserve">432 (12)</t>
  </si>
  <si>
    <t xml:space="preserve">ТМиСМ</t>
  </si>
  <si>
    <t xml:space="preserve">Теория механизмов и машин</t>
  </si>
  <si>
    <t xml:space="preserve">https://bolid.bstu.ru/courses/course-v1:BSTU+CS056+2019_C1</t>
  </si>
  <si>
    <t xml:space="preserve">Технология конструкционных материалов</t>
  </si>
  <si>
    <t xml:space="preserve">https://bolid.bstu.ru/courses/course-v1:BSTU+CS063+2019_C1</t>
  </si>
  <si>
    <t xml:space="preserve">Электротехника, электроника и электропривод</t>
  </si>
  <si>
    <t xml:space="preserve">ЭиА</t>
  </si>
  <si>
    <t xml:space="preserve">Ознакомительная практика</t>
  </si>
  <si>
    <t xml:space="preserve">2 недели</t>
  </si>
  <si>
    <t xml:space="preserve">третий курс</t>
  </si>
  <si>
    <t xml:space="preserve">Правоведение</t>
  </si>
  <si>
    <t xml:space="preserve">https://bolid.bstu.ru/courses/course-v1:BSTU+CS024+2019_C1/about</t>
  </si>
  <si>
    <t xml:space="preserve">Физическое культура и спорт</t>
  </si>
  <si>
    <t xml:space="preserve">https://bolid.bstu.ru/courses/course-v1:BSTU+CS014+2019_C1</t>
  </si>
  <si>
    <t xml:space="preserve">ФиС</t>
  </si>
  <si>
    <t xml:space="preserve">Сопротивление материалов</t>
  </si>
  <si>
    <t xml:space="preserve">216 (6)</t>
  </si>
  <si>
    <t xml:space="preserve">к.р.</t>
  </si>
  <si>
    <t xml:space="preserve">д.зач, к.р.</t>
  </si>
  <si>
    <t xml:space="preserve">Детали машин и основы конструирования</t>
  </si>
  <si>
    <t xml:space="preserve">https://bolid.bstu.ru/courses/course-v1:BSTU+CS006+2019_C1</t>
  </si>
  <si>
    <t xml:space="preserve">Гидравлика и гидропневмопривод</t>
  </si>
  <si>
    <t xml:space="preserve">Термодинамика и теплопередача</t>
  </si>
  <si>
    <t xml:space="preserve">ЭТ</t>
  </si>
  <si>
    <t xml:space="preserve">Метрология, стандартизация и сертификация</t>
  </si>
  <si>
    <t xml:space="preserve">СиУК</t>
  </si>
  <si>
    <t xml:space="preserve">Строительная механика и металлические конструкции подъемно-транспортных, строительных и дорожных машин</t>
  </si>
  <si>
    <t xml:space="preserve">к.р., зач</t>
  </si>
  <si>
    <t xml:space="preserve">Энергетические установки наземных транспортно-технологических средств</t>
  </si>
  <si>
    <t xml:space="preserve">Проектирование наземных транспортно-технологических средств</t>
  </si>
  <si>
    <t xml:space="preserve">Учебно-технологическая практика</t>
  </si>
  <si>
    <t xml:space="preserve">четвертый курс</t>
  </si>
  <si>
    <t xml:space="preserve">Установоч-ная сессия</t>
  </si>
  <si>
    <t xml:space="preserve">Эксплуатационные, конструкционные и защитно-отделочные материалы</t>
  </si>
  <si>
    <t xml:space="preserve">Электрооборудование наземных транспортно-технологических средств</t>
  </si>
  <si>
    <t xml:space="preserve">Системы управления дорожно-строительной техникой</t>
  </si>
  <si>
    <t xml:space="preserve">Технические основы создания машин</t>
  </si>
  <si>
    <t xml:space="preserve">https://bolid.bstu.ru/courses/course-v1:BSTU+CS028+2019_C1</t>
  </si>
  <si>
    <t xml:space="preserve">к.п.</t>
  </si>
  <si>
    <t xml:space="preserve">Грузоподъемные машины и оборудование</t>
  </si>
  <si>
    <t xml:space="preserve">Строительные и дорожные машины и оборудование</t>
  </si>
  <si>
    <t xml:space="preserve">Теория подъемно-транспортных, строительных, дорожных средств и оборудования</t>
  </si>
  <si>
    <t xml:space="preserve">Технология дорожного строительства</t>
  </si>
  <si>
    <t xml:space="preserve">АЖД</t>
  </si>
  <si>
    <t xml:space="preserve">Компьютерные технологии в конструировании подъемно-транспортных, строительных, дорожных средств и оборудования</t>
  </si>
  <si>
    <t xml:space="preserve">Технологическая практика</t>
  </si>
  <si>
    <t xml:space="preserve">профиль</t>
  </si>
  <si>
    <t xml:space="preserve">Технические средства природообустройства и защиты в ЧС</t>
  </si>
  <si>
    <t xml:space="preserve">Современные методы инженерных и научных расчетов</t>
  </si>
  <si>
    <t xml:space="preserve">Испытания технических средств природообустройства и защиты в ЧС</t>
  </si>
  <si>
    <t xml:space="preserve">Средства малой механизации</t>
  </si>
  <si>
    <t xml:space="preserve">https://bolid.bstu.ru/courses/course-v1:BSTU+CS108+2019_C1</t>
  </si>
  <si>
    <t xml:space="preserve">Теория наземных транспортно-технологических средств </t>
  </si>
  <si>
    <t xml:space="preserve">Обслуживание машин и оборудования природообустройства и защиты в ЧС</t>
  </si>
  <si>
    <t xml:space="preserve">Спасательное оборудование</t>
  </si>
  <si>
    <t xml:space="preserve">Компьютерное проектирование технических средств природообустройства и защиты в ЧС</t>
  </si>
  <si>
    <t xml:space="preserve">пятый курс</t>
  </si>
  <si>
    <t xml:space="preserve">Экономика предприятия</t>
  </si>
  <si>
    <t xml:space="preserve">ЭиОП</t>
  </si>
  <si>
    <t xml:space="preserve">Безопасность жизнедеятельности</t>
  </si>
  <si>
    <t xml:space="preserve">https://bolid.bstu.ru/courses/course-v1:BSTU+CS117+2019_C1</t>
  </si>
  <si>
    <t xml:space="preserve">БЖД</t>
  </si>
  <si>
    <t xml:space="preserve">Техническая диагностика НТТС</t>
  </si>
  <si>
    <t xml:space="preserve">Технологические комплексы для производства дорожно-строительных материалов и работ</t>
  </si>
  <si>
    <t xml:space="preserve">Конструкции подъемно-транспортных, строительных, дорожных средств и оборудования</t>
  </si>
  <si>
    <t xml:space="preserve">Машины и оборудование непрерывного транспорта</t>
  </si>
  <si>
    <t xml:space="preserve">Технология производства наземных транспортно-технологических средств и оборудования</t>
  </si>
  <si>
    <t xml:space="preserve">Эксплуатация, ремонт и испытания наземных транспортно-технологических средств</t>
  </si>
  <si>
    <t xml:space="preserve">Машины для производства земляных работ</t>
  </si>
  <si>
    <t xml:space="preserve">324 (9)</t>
  </si>
  <si>
    <t xml:space="preserve">Машины специального назначения для строительства и эксплуатации дорог</t>
  </si>
  <si>
    <t xml:space="preserve">Элективные дисциплины по физической культуре и спорту</t>
  </si>
  <si>
    <t xml:space="preserve">340 (9)</t>
  </si>
  <si>
    <t xml:space="preserve">Конструкторская практика</t>
  </si>
  <si>
    <t xml:space="preserve">Е.И. Евтушенко
Е.И. Евтушенко
Е.И. Евтушенко
Е.И. Евтушенко
Е.И. Евтушенко
Е.И. Евтушенко
Е.И. Евтушенко
Е.И. Евтушенко
Е.И. Евтушенко
Е.И. Евтушенко
</t>
  </si>
  <si>
    <t xml:space="preserve">шестой курс</t>
  </si>
  <si>
    <t xml:space="preserve">Погрузочные и разгрузочные машины</t>
  </si>
  <si>
    <t xml:space="preserve">Коммунальные средства и оборудование</t>
  </si>
  <si>
    <t xml:space="preserve">Автомобили и тракторы</t>
  </si>
  <si>
    <t xml:space="preserve">Преддипломная практика, включая НИР</t>
  </si>
  <si>
    <t xml:space="preserve">684 (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.5"/>
      <color rgb="FF0000FF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11+2019_C1/about" TargetMode="External"/><Relationship Id="rId5" Type="http://schemas.openxmlformats.org/officeDocument/2006/relationships/hyperlink" Target="https://bolid.bstu.ru/courses/course-v1:BSTU+CS158+2019_C1" TargetMode="External"/><Relationship Id="rId6" Type="http://schemas.openxmlformats.org/officeDocument/2006/relationships/hyperlink" Target="https://bolid.bstu.ru/courses/course-v1:BSTU+CS084+2019_C1" TargetMode="External"/><Relationship Id="rId7" Type="http://schemas.openxmlformats.org/officeDocument/2006/relationships/hyperlink" Target="https://bolid.bstu.ru/courses/course-v1:BSTU+CS2021+2021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211+2021_C1" TargetMode="External"/><Relationship Id="rId2" Type="http://schemas.openxmlformats.org/officeDocument/2006/relationships/hyperlink" Target="https://bolid.bstu.ru/courses/course-v1:BSTU+CS010+2019_C1/about" TargetMode="External"/><Relationship Id="rId3" Type="http://schemas.openxmlformats.org/officeDocument/2006/relationships/hyperlink" Target="https://bolid.bstu.ru/courses/course-v1:BSTU+CS158+2019_C1" TargetMode="External"/><Relationship Id="rId4" Type="http://schemas.openxmlformats.org/officeDocument/2006/relationships/hyperlink" Target="https://bolid.bstu.ru/courses/course-v1:BSTU+CS001+2020_C1" TargetMode="External"/><Relationship Id="rId5" Type="http://schemas.openxmlformats.org/officeDocument/2006/relationships/hyperlink" Target="https://bolid.bstu.ru/courses/course-v1:BSTU+CS031+2019_C1/about" TargetMode="External"/><Relationship Id="rId6" Type="http://schemas.openxmlformats.org/officeDocument/2006/relationships/hyperlink" Target="https://bolid.bstu.ru/courses/course-v1:BSTU+CS056+2019_C1" TargetMode="External"/><Relationship Id="rId7" Type="http://schemas.openxmlformats.org/officeDocument/2006/relationships/hyperlink" Target="https://bolid.bstu.ru/courses/course-v1:BSTU+CS063+2019_C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24+2019_C1/about" TargetMode="External"/><Relationship Id="rId2" Type="http://schemas.openxmlformats.org/officeDocument/2006/relationships/hyperlink" Target="https://bolid.bstu.ru/courses/course-v1:BSTU+CS014+2019_C1" TargetMode="External"/><Relationship Id="rId3" Type="http://schemas.openxmlformats.org/officeDocument/2006/relationships/hyperlink" Target="https://bolid.bstu.ru/courses/course-v1:BSTU+CS056+2019_C1" TargetMode="External"/><Relationship Id="rId4" Type="http://schemas.openxmlformats.org/officeDocument/2006/relationships/hyperlink" Target="https://bolid.bstu.ru/courses/course-v1:BSTU+CS006+2019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28+2019_C1" TargetMode="External"/><Relationship Id="rId2" Type="http://schemas.openxmlformats.org/officeDocument/2006/relationships/hyperlink" Target="https://bolid.bstu.ru/courses/course-v1:BSTU+CS006+2019_C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28+2019_C1" TargetMode="External"/><Relationship Id="rId2" Type="http://schemas.openxmlformats.org/officeDocument/2006/relationships/hyperlink" Target="https://bolid.bstu.ru/courses/course-v1:BSTU+CS006+2019_C1" TargetMode="External"/><Relationship Id="rId3" Type="http://schemas.openxmlformats.org/officeDocument/2006/relationships/hyperlink" Target="https://bolid.bstu.ru/courses/course-v1:BSTU+CS108+2019_C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13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9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</row>
    <row r="8" customFormat="false" ht="84" hidden="false" customHeight="true" outlineLevel="0" collapsed="false">
      <c r="A8" s="10"/>
      <c r="B8" s="11"/>
      <c r="C8" s="12"/>
      <c r="D8" s="13" t="s">
        <v>20</v>
      </c>
      <c r="E8" s="14" t="s">
        <v>21</v>
      </c>
      <c r="F8" s="14" t="s">
        <v>22</v>
      </c>
      <c r="G8" s="15" t="s">
        <v>23</v>
      </c>
      <c r="H8" s="16" t="s">
        <v>24</v>
      </c>
      <c r="I8" s="17" t="s">
        <v>21</v>
      </c>
      <c r="J8" s="15" t="s">
        <v>23</v>
      </c>
      <c r="K8" s="14" t="s">
        <v>22</v>
      </c>
      <c r="L8" s="18" t="s">
        <v>25</v>
      </c>
      <c r="M8" s="19" t="s">
        <v>26</v>
      </c>
      <c r="N8" s="20" t="s">
        <v>21</v>
      </c>
      <c r="O8" s="21"/>
      <c r="P8" s="14" t="s">
        <v>22</v>
      </c>
      <c r="Q8" s="22" t="s">
        <v>23</v>
      </c>
      <c r="R8" s="23"/>
      <c r="S8" s="14" t="s">
        <v>27</v>
      </c>
      <c r="T8" s="16" t="s">
        <v>24</v>
      </c>
      <c r="U8" s="24" t="s">
        <v>28</v>
      </c>
      <c r="V8" s="18" t="s">
        <v>25</v>
      </c>
      <c r="W8" s="19" t="s">
        <v>26</v>
      </c>
      <c r="X8" s="21" t="s">
        <v>21</v>
      </c>
      <c r="Y8" s="14" t="s">
        <v>22</v>
      </c>
      <c r="Z8" s="14" t="s">
        <v>23</v>
      </c>
      <c r="AA8" s="14" t="s">
        <v>27</v>
      </c>
      <c r="AB8" s="16" t="s">
        <v>24</v>
      </c>
      <c r="AC8" s="24" t="s">
        <v>28</v>
      </c>
      <c r="AD8" s="10"/>
      <c r="AE8" s="25"/>
    </row>
    <row r="9" customFormat="false" ht="25.5" hidden="false" customHeight="false" outlineLevel="0" collapsed="false">
      <c r="A9" s="26" t="s">
        <v>29</v>
      </c>
      <c r="B9" s="27" t="s">
        <v>30</v>
      </c>
      <c r="C9" s="28" t="s">
        <v>31</v>
      </c>
      <c r="D9" s="29" t="n">
        <v>10</v>
      </c>
      <c r="E9" s="30" t="n">
        <v>6</v>
      </c>
      <c r="F9" s="30"/>
      <c r="G9" s="30" t="n">
        <v>4</v>
      </c>
      <c r="H9" s="31"/>
      <c r="I9" s="32"/>
      <c r="J9" s="33"/>
      <c r="K9" s="34"/>
      <c r="L9" s="35"/>
      <c r="M9" s="36"/>
      <c r="N9" s="37" t="n">
        <v>2</v>
      </c>
      <c r="O9" s="38" t="s">
        <v>32</v>
      </c>
      <c r="P9" s="39"/>
      <c r="Q9" s="40"/>
      <c r="R9" s="38"/>
      <c r="S9" s="41"/>
      <c r="T9" s="42"/>
      <c r="U9" s="43"/>
      <c r="V9" s="44"/>
      <c r="W9" s="36" t="n">
        <v>1</v>
      </c>
      <c r="X9" s="38" t="n">
        <v>4</v>
      </c>
      <c r="Y9" s="39"/>
      <c r="Z9" s="39" t="n">
        <v>4</v>
      </c>
      <c r="AA9" s="41" t="s">
        <v>33</v>
      </c>
      <c r="AB9" s="45"/>
      <c r="AC9" s="46"/>
      <c r="AD9" s="47" t="s">
        <v>34</v>
      </c>
    </row>
    <row r="10" customFormat="false" ht="14.25" hidden="false" customHeight="false" outlineLevel="0" collapsed="false">
      <c r="A10" s="48" t="s">
        <v>35</v>
      </c>
      <c r="B10" s="27" t="s">
        <v>36</v>
      </c>
      <c r="C10" s="49" t="s">
        <v>37</v>
      </c>
      <c r="D10" s="50" t="n">
        <f aca="false">IF(SUM(E10,F10,G10,H10)&lt;&gt;0,SUM(E10,F10,G10,H10),"")</f>
        <v>14</v>
      </c>
      <c r="E10" s="51" t="str">
        <f aca="false">IF(SUM(I10,N10,X10)&lt;&gt;0,SUM(I10,N10,X10),"")</f>
        <v/>
      </c>
      <c r="F10" s="51" t="str">
        <f aca="false">IF(SUM(J10,P10,Y10)&lt;&gt;0,SUM(J10,P10,Y10),"")</f>
        <v/>
      </c>
      <c r="G10" s="51" t="n">
        <f aca="false">IF(SUM(K10,Q10,Z10)&lt;&gt;0,SUM(K10,Q10,Z10),"")</f>
        <v>14</v>
      </c>
      <c r="H10" s="52" t="str">
        <f aca="false">IF(SUM(T10,AB10)&lt;&gt;0,SUM(T10,AB10),"")</f>
        <v/>
      </c>
      <c r="I10" s="53"/>
      <c r="J10" s="54"/>
      <c r="K10" s="55" t="n">
        <v>2</v>
      </c>
      <c r="L10" s="56"/>
      <c r="M10" s="57" t="n">
        <v>1</v>
      </c>
      <c r="N10" s="58"/>
      <c r="O10" s="59"/>
      <c r="P10" s="60"/>
      <c r="Q10" s="61" t="n">
        <v>6</v>
      </c>
      <c r="R10" s="59"/>
      <c r="S10" s="62" t="s">
        <v>38</v>
      </c>
      <c r="T10" s="63"/>
      <c r="U10" s="64"/>
      <c r="V10" s="65"/>
      <c r="W10" s="57" t="n">
        <v>2</v>
      </c>
      <c r="X10" s="59"/>
      <c r="Y10" s="60"/>
      <c r="Z10" s="60" t="n">
        <v>6</v>
      </c>
      <c r="AA10" s="66" t="s">
        <v>38</v>
      </c>
      <c r="AB10" s="67"/>
      <c r="AC10" s="68"/>
      <c r="AD10" s="69" t="s">
        <v>39</v>
      </c>
    </row>
    <row r="11" customFormat="false" ht="14.25" hidden="false" customHeight="false" outlineLevel="0" collapsed="false">
      <c r="A11" s="70" t="s">
        <v>40</v>
      </c>
      <c r="B11" s="27"/>
      <c r="C11" s="71" t="s">
        <v>41</v>
      </c>
      <c r="D11" s="50" t="n">
        <f aca="false">IF(SUM(E11,F11,G11,H11)&lt;&gt;0,SUM(E11,F11,G11,H11),"")</f>
        <v>4</v>
      </c>
      <c r="E11" s="51" t="n">
        <f aca="false">IF(SUM(I11,N11,X11)&lt;&gt;0,SUM(I11,N11,X11),"")</f>
        <v>2</v>
      </c>
      <c r="F11" s="51" t="str">
        <f aca="false">IF(SUM(J11,P11,Y11)&lt;&gt;0,SUM(J11,P11,Y11),"")</f>
        <v/>
      </c>
      <c r="G11" s="51" t="n">
        <f aca="false">IF(SUM(K11,Q11,Z11)&lt;&gt;0,SUM(K11,Q11,Z11),"")</f>
        <v>2</v>
      </c>
      <c r="H11" s="52" t="str">
        <f aca="false">IF(SUM(T11,AB11)&lt;&gt;0,SUM(T11,AB11),"")</f>
        <v/>
      </c>
      <c r="I11" s="72" t="n">
        <v>2</v>
      </c>
      <c r="J11" s="73"/>
      <c r="K11" s="74"/>
      <c r="L11" s="75"/>
      <c r="M11" s="76" t="n">
        <v>1</v>
      </c>
      <c r="N11" s="74"/>
      <c r="O11" s="77"/>
      <c r="P11" s="73"/>
      <c r="Q11" s="78" t="n">
        <v>2</v>
      </c>
      <c r="R11" s="77"/>
      <c r="S11" s="79" t="s">
        <v>38</v>
      </c>
      <c r="T11" s="80"/>
      <c r="U11" s="81"/>
      <c r="V11" s="75"/>
      <c r="W11" s="82"/>
      <c r="X11" s="77"/>
      <c r="Y11" s="73"/>
      <c r="Z11" s="73"/>
      <c r="AA11" s="83"/>
      <c r="AB11" s="84"/>
      <c r="AC11" s="85"/>
      <c r="AD11" s="86" t="s">
        <v>42</v>
      </c>
    </row>
    <row r="12" customFormat="false" ht="14.25" hidden="false" customHeight="false" outlineLevel="0" collapsed="false">
      <c r="A12" s="87" t="s">
        <v>43</v>
      </c>
      <c r="B12" s="27" t="s">
        <v>44</v>
      </c>
      <c r="C12" s="88" t="s">
        <v>45</v>
      </c>
      <c r="D12" s="50" t="n">
        <f aca="false">IF(SUM(E12,F12,G12,H12)&lt;&gt;0,SUM(E12,F12,G12,H12),"")</f>
        <v>26</v>
      </c>
      <c r="E12" s="51" t="n">
        <f aca="false">IF(SUM(I12,N12,X12)&lt;&gt;0,SUM(I12,N12,X12),"")</f>
        <v>14</v>
      </c>
      <c r="F12" s="51" t="str">
        <f aca="false">IF(SUM(J12,P12,Y12)&lt;&gt;0,SUM(J12,P12,Y12),"")</f>
        <v/>
      </c>
      <c r="G12" s="51" t="n">
        <f aca="false">IF(SUM(K12,Q12,Z12)&lt;&gt;0,SUM(K12,Q12,Z12),"")</f>
        <v>12</v>
      </c>
      <c r="H12" s="52" t="str">
        <f aca="false">IF(SUM(T12,AB12)&lt;&gt;0,SUM(T12,AB12),"")</f>
        <v/>
      </c>
      <c r="I12" s="89" t="n">
        <v>2</v>
      </c>
      <c r="J12" s="90"/>
      <c r="K12" s="91"/>
      <c r="L12" s="92" t="n">
        <v>1</v>
      </c>
      <c r="M12" s="93"/>
      <c r="N12" s="94" t="n">
        <v>6</v>
      </c>
      <c r="O12" s="95"/>
      <c r="P12" s="96"/>
      <c r="Q12" s="97" t="n">
        <v>6</v>
      </c>
      <c r="R12" s="95"/>
      <c r="S12" s="98" t="s">
        <v>38</v>
      </c>
      <c r="T12" s="99"/>
      <c r="U12" s="100"/>
      <c r="V12" s="92" t="n">
        <v>2</v>
      </c>
      <c r="W12" s="101"/>
      <c r="X12" s="95" t="n">
        <v>6</v>
      </c>
      <c r="Y12" s="96"/>
      <c r="Z12" s="96" t="n">
        <v>6</v>
      </c>
      <c r="AA12" s="98" t="s">
        <v>38</v>
      </c>
      <c r="AB12" s="99"/>
      <c r="AC12" s="100"/>
      <c r="AD12" s="86" t="s">
        <v>46</v>
      </c>
    </row>
    <row r="13" customFormat="false" ht="14.25" hidden="false" customHeight="false" outlineLevel="0" collapsed="false">
      <c r="A13" s="87" t="s">
        <v>47</v>
      </c>
      <c r="B13" s="27" t="s">
        <v>48</v>
      </c>
      <c r="C13" s="88" t="s">
        <v>49</v>
      </c>
      <c r="D13" s="50" t="n">
        <f aca="false">IF(SUM(E13,F13,G13,H13)&lt;&gt;0,SUM(E13,F13,G13,H13),"")</f>
        <v>10</v>
      </c>
      <c r="E13" s="51" t="n">
        <f aca="false">IF(SUM(I13,N13,X13)&lt;&gt;0,SUM(I13,N13,X13),"")</f>
        <v>4</v>
      </c>
      <c r="F13" s="51" t="n">
        <f aca="false">IF(SUM(J13,P13,Y13)&lt;&gt;0,SUM(J13,P13,Y13),"")</f>
        <v>2</v>
      </c>
      <c r="G13" s="51" t="n">
        <f aca="false">IF(SUM(K13,Q13,Z13)&lt;&gt;0,SUM(K13,Q13,Z13),"")</f>
        <v>2</v>
      </c>
      <c r="H13" s="52" t="n">
        <f aca="false">IF(SUM(T13,AB13)&lt;&gt;0,SUM(T13,AB13),"")</f>
        <v>2</v>
      </c>
      <c r="I13" s="89"/>
      <c r="J13" s="90"/>
      <c r="K13" s="91"/>
      <c r="L13" s="92"/>
      <c r="M13" s="93"/>
      <c r="N13" s="94" t="n">
        <v>2</v>
      </c>
      <c r="O13" s="95" t="s">
        <v>32</v>
      </c>
      <c r="P13" s="96"/>
      <c r="Q13" s="97"/>
      <c r="R13" s="95"/>
      <c r="S13" s="98"/>
      <c r="T13" s="99"/>
      <c r="U13" s="100"/>
      <c r="V13" s="92" t="n">
        <v>1</v>
      </c>
      <c r="W13" s="101"/>
      <c r="X13" s="95" t="n">
        <v>2</v>
      </c>
      <c r="Y13" s="96" t="n">
        <v>2</v>
      </c>
      <c r="Z13" s="96" t="n">
        <v>2</v>
      </c>
      <c r="AA13" s="98"/>
      <c r="AB13" s="99" t="n">
        <v>2</v>
      </c>
      <c r="AC13" s="100" t="s">
        <v>50</v>
      </c>
      <c r="AD13" s="86" t="s">
        <v>51</v>
      </c>
    </row>
    <row r="14" customFormat="false" ht="14.25" hidden="false" customHeight="true" outlineLevel="0" collapsed="false">
      <c r="A14" s="87" t="s">
        <v>52</v>
      </c>
      <c r="B14" s="27"/>
      <c r="C14" s="102" t="s">
        <v>31</v>
      </c>
      <c r="D14" s="50" t="n">
        <f aca="false">IF(SUM(E14,F14,G14,H14)&lt;&gt;0,SUM(E14,F14,G14,H14),"")</f>
        <v>8</v>
      </c>
      <c r="E14" s="51" t="n">
        <f aca="false">IF(SUM(I14,N14,X14)&lt;&gt;0,SUM(I14,N14,X14),"")</f>
        <v>2</v>
      </c>
      <c r="F14" s="51" t="n">
        <f aca="false">IF(SUM(J14,P14,Y14)&lt;&gt;0,SUM(J14,P14,Y14),"")</f>
        <v>6</v>
      </c>
      <c r="G14" s="51" t="str">
        <f aca="false">IF(SUM(K14,Q14,Z14)&lt;&gt;0,SUM(K14,Q14,Z14),"")</f>
        <v/>
      </c>
      <c r="H14" s="52" t="str">
        <f aca="false">IF(SUM(T14,AB14)&lt;&gt;0,SUM(T14,AB14),"")</f>
        <v/>
      </c>
      <c r="I14" s="89" t="n">
        <v>2</v>
      </c>
      <c r="J14" s="90"/>
      <c r="K14" s="91"/>
      <c r="L14" s="92" t="n">
        <v>1</v>
      </c>
      <c r="M14" s="93"/>
      <c r="N14" s="94"/>
      <c r="O14" s="95"/>
      <c r="P14" s="96" t="n">
        <v>6</v>
      </c>
      <c r="Q14" s="97"/>
      <c r="R14" s="95"/>
      <c r="S14" s="98" t="s">
        <v>38</v>
      </c>
      <c r="T14" s="99"/>
      <c r="U14" s="100"/>
      <c r="V14" s="92"/>
      <c r="W14" s="101"/>
      <c r="X14" s="95"/>
      <c r="Y14" s="96"/>
      <c r="Z14" s="96"/>
      <c r="AA14" s="98"/>
      <c r="AB14" s="99"/>
      <c r="AC14" s="100"/>
      <c r="AD14" s="86" t="s">
        <v>53</v>
      </c>
    </row>
    <row r="15" customFormat="false" ht="14.25" hidden="false" customHeight="false" outlineLevel="0" collapsed="false">
      <c r="A15" s="87" t="s">
        <v>54</v>
      </c>
      <c r="B15" s="27" t="s">
        <v>55</v>
      </c>
      <c r="C15" s="102" t="s">
        <v>31</v>
      </c>
      <c r="D15" s="50" t="n">
        <f aca="false">IF(SUM(E15,F15,G15,H15)&lt;&gt;0,SUM(E15,F15,G15,H15),"")</f>
        <v>8</v>
      </c>
      <c r="E15" s="51" t="n">
        <f aca="false">IF(SUM(I15,N15,X15)&lt;&gt;0,SUM(I15,N15,X15),"")</f>
        <v>4</v>
      </c>
      <c r="F15" s="51" t="n">
        <f aca="false">IF(SUM(J15,P15,Y15)&lt;&gt;0,SUM(J15,P15,Y15),"")</f>
        <v>2</v>
      </c>
      <c r="G15" s="51" t="str">
        <f aca="false">IF(SUM(K15,Q15,Z15)&lt;&gt;0,SUM(K15,Q15,Z15),"")</f>
        <v/>
      </c>
      <c r="H15" s="52" t="n">
        <f aca="false">IF(SUM(T15,AB15)&lt;&gt;0,SUM(T15,AB15),"")</f>
        <v>2</v>
      </c>
      <c r="I15" s="89" t="n">
        <v>2</v>
      </c>
      <c r="J15" s="103"/>
      <c r="K15" s="104"/>
      <c r="L15" s="92"/>
      <c r="M15" s="93" t="n">
        <v>1</v>
      </c>
      <c r="N15" s="94" t="n">
        <v>2</v>
      </c>
      <c r="O15" s="95"/>
      <c r="P15" s="96" t="n">
        <v>2</v>
      </c>
      <c r="Q15" s="97"/>
      <c r="R15" s="95"/>
      <c r="S15" s="98"/>
      <c r="T15" s="99" t="n">
        <v>2</v>
      </c>
      <c r="U15" s="100" t="s">
        <v>50</v>
      </c>
      <c r="V15" s="92"/>
      <c r="W15" s="101"/>
      <c r="X15" s="95"/>
      <c r="Y15" s="96"/>
      <c r="Z15" s="96"/>
      <c r="AA15" s="98"/>
      <c r="AB15" s="99"/>
      <c r="AC15" s="100"/>
      <c r="AD15" s="86" t="s">
        <v>56</v>
      </c>
    </row>
    <row r="16" customFormat="false" ht="14.25" hidden="false" customHeight="false" outlineLevel="0" collapsed="false">
      <c r="A16" s="87" t="s">
        <v>57</v>
      </c>
      <c r="B16" s="27"/>
      <c r="C16" s="102" t="s">
        <v>41</v>
      </c>
      <c r="D16" s="50" t="n">
        <f aca="false">IF(SUM(E16,F16,G16,H16)&lt;&gt;0,SUM(E16,F16,G16,H16),"")</f>
        <v>4</v>
      </c>
      <c r="E16" s="51" t="n">
        <f aca="false">IF(SUM(I16,N16,X16)&lt;&gt;0,SUM(I16,N16,X16),"")</f>
        <v>2</v>
      </c>
      <c r="F16" s="51" t="str">
        <f aca="false">IF(SUM(J16,P16,Y16)&lt;&gt;0,SUM(J16,P16,Y16),"")</f>
        <v/>
      </c>
      <c r="G16" s="51" t="n">
        <f aca="false">IF(SUM(K16,Q16,Z16)&lt;&gt;0,SUM(K16,Q16,Z16),"")</f>
        <v>2</v>
      </c>
      <c r="H16" s="52" t="str">
        <f aca="false">IF(SUM(T16,AB16)&lt;&gt;0,SUM(T16,AB16),"")</f>
        <v/>
      </c>
      <c r="I16" s="105" t="n">
        <v>2</v>
      </c>
      <c r="J16" s="96"/>
      <c r="K16" s="94"/>
      <c r="L16" s="92"/>
      <c r="M16" s="93" t="n">
        <v>1</v>
      </c>
      <c r="N16" s="94"/>
      <c r="O16" s="95"/>
      <c r="P16" s="96"/>
      <c r="Q16" s="97" t="n">
        <v>2</v>
      </c>
      <c r="R16" s="95"/>
      <c r="S16" s="106" t="s">
        <v>38</v>
      </c>
      <c r="T16" s="107"/>
      <c r="U16" s="108"/>
      <c r="V16" s="92"/>
      <c r="W16" s="101"/>
      <c r="X16" s="95"/>
      <c r="Y16" s="96"/>
      <c r="Z16" s="96"/>
      <c r="AA16" s="106"/>
      <c r="AB16" s="107"/>
      <c r="AC16" s="108"/>
      <c r="AD16" s="69" t="s">
        <v>58</v>
      </c>
    </row>
    <row r="17" customFormat="false" ht="24" hidden="false" customHeight="false" outlineLevel="0" collapsed="false">
      <c r="A17" s="87" t="s">
        <v>59</v>
      </c>
      <c r="B17" s="27" t="s">
        <v>60</v>
      </c>
      <c r="C17" s="88" t="s">
        <v>37</v>
      </c>
      <c r="D17" s="50" t="n">
        <f aca="false">IF(SUM(E17,F17,G17,H17)&lt;&gt;0,SUM(E17,F17,G17,H17),"")</f>
        <v>14</v>
      </c>
      <c r="E17" s="51" t="n">
        <f aca="false">IF(SUM(I17,N17,X17)&lt;&gt;0,SUM(I17,N17,X17),"")</f>
        <v>4</v>
      </c>
      <c r="F17" s="51" t="str">
        <f aca="false">IF(SUM(J17,P17,Y17)&lt;&gt;0,SUM(J17,P17,Y17),"")</f>
        <v/>
      </c>
      <c r="G17" s="51" t="n">
        <f aca="false">IF(SUM(K17,Q17,Z17)&lt;&gt;0,SUM(K17,Q17,Z17),"")</f>
        <v>8</v>
      </c>
      <c r="H17" s="52" t="n">
        <f aca="false">IF(SUM(T17,AB17)&lt;&gt;0,SUM(T17,AB17),"")</f>
        <v>2</v>
      </c>
      <c r="I17" s="105" t="n">
        <v>2</v>
      </c>
      <c r="J17" s="103"/>
      <c r="K17" s="104"/>
      <c r="L17" s="92"/>
      <c r="M17" s="93" t="n">
        <v>1</v>
      </c>
      <c r="N17" s="94"/>
      <c r="O17" s="95"/>
      <c r="P17" s="96"/>
      <c r="Q17" s="97" t="n">
        <v>4</v>
      </c>
      <c r="R17" s="95"/>
      <c r="S17" s="98"/>
      <c r="T17" s="99" t="n">
        <v>2</v>
      </c>
      <c r="U17" s="100" t="s">
        <v>50</v>
      </c>
      <c r="V17" s="92"/>
      <c r="W17" s="101" t="n">
        <v>2</v>
      </c>
      <c r="X17" s="95" t="n">
        <v>2</v>
      </c>
      <c r="Y17" s="96"/>
      <c r="Z17" s="96" t="n">
        <v>4</v>
      </c>
      <c r="AA17" s="98" t="s">
        <v>38</v>
      </c>
      <c r="AB17" s="99"/>
      <c r="AC17" s="100"/>
      <c r="AD17" s="69" t="s">
        <v>61</v>
      </c>
    </row>
    <row r="18" customFormat="false" ht="36" hidden="false" customHeight="false" outlineLevel="0" collapsed="false">
      <c r="A18" s="87" t="s">
        <v>62</v>
      </c>
      <c r="B18" s="109"/>
      <c r="C18" s="88" t="s">
        <v>31</v>
      </c>
      <c r="D18" s="50" t="n">
        <f aca="false">IF(SUM(E18,F18,G18,H18)&lt;&gt;0,SUM(E18,F18,G18,H18),"")</f>
        <v>8</v>
      </c>
      <c r="E18" s="51" t="n">
        <f aca="false">IF(SUM(I18,N18,X18)&lt;&gt;0,SUM(I18,N18,X18),"")</f>
        <v>2</v>
      </c>
      <c r="F18" s="51" t="n">
        <f aca="false">IF(SUM(J18,P18,Y18)&lt;&gt;0,SUM(J18,P18,Y18),"")</f>
        <v>4</v>
      </c>
      <c r="G18" s="51" t="str">
        <f aca="false">IF(SUM(K18,Q18,Z18)&lt;&gt;0,SUM(K18,Q18,Z18),"")</f>
        <v/>
      </c>
      <c r="H18" s="52" t="n">
        <f aca="false">IF(SUM(T18,AB18)&lt;&gt;0,SUM(T18,AB18),"")</f>
        <v>2</v>
      </c>
      <c r="I18" s="105"/>
      <c r="J18" s="103"/>
      <c r="K18" s="104"/>
      <c r="L18" s="92"/>
      <c r="M18" s="93"/>
      <c r="N18" s="94" t="n">
        <v>2</v>
      </c>
      <c r="O18" s="95" t="s">
        <v>32</v>
      </c>
      <c r="P18" s="96"/>
      <c r="Q18" s="97"/>
      <c r="R18" s="95"/>
      <c r="S18" s="98"/>
      <c r="T18" s="99"/>
      <c r="U18" s="100"/>
      <c r="V18" s="92"/>
      <c r="W18" s="101" t="n">
        <v>1</v>
      </c>
      <c r="X18" s="95"/>
      <c r="Y18" s="96" t="n">
        <v>4</v>
      </c>
      <c r="Z18" s="96"/>
      <c r="AA18" s="98"/>
      <c r="AB18" s="99" t="n">
        <v>2</v>
      </c>
      <c r="AC18" s="100" t="s">
        <v>50</v>
      </c>
      <c r="AD18" s="69" t="s">
        <v>63</v>
      </c>
    </row>
    <row r="19" customFormat="false" ht="12" hidden="false" customHeight="false" outlineLevel="0" collapsed="false">
      <c r="A19" s="110" t="s">
        <v>64</v>
      </c>
      <c r="B19" s="111"/>
      <c r="C19" s="112" t="s">
        <v>41</v>
      </c>
      <c r="D19" s="50" t="n">
        <f aca="false">IF(SUM(E19,F19,G19,H19)&lt;&gt;0,SUM(E19,F19,G19,H19),"")</f>
        <v>4</v>
      </c>
      <c r="E19" s="51" t="n">
        <f aca="false">IF(SUM(I19,N19,X19)&lt;&gt;0,SUM(I19,N19,X19),"")</f>
        <v>2</v>
      </c>
      <c r="F19" s="51" t="n">
        <f aca="false">IF(SUM(J19,P19,Y19)&lt;&gt;0,SUM(J19,P19,Y19),"")</f>
        <v>2</v>
      </c>
      <c r="G19" s="51" t="str">
        <f aca="false">IF(SUM(K19,Q19,Z19)&lt;&gt;0,SUM(K19,Q19,Z19),"")</f>
        <v/>
      </c>
      <c r="H19" s="52" t="str">
        <f aca="false">IF(SUM(T19,AB19)&lt;&gt;0,SUM(T19,AB19),"")</f>
        <v/>
      </c>
      <c r="I19" s="105"/>
      <c r="J19" s="103"/>
      <c r="K19" s="104"/>
      <c r="L19" s="113"/>
      <c r="M19" s="114"/>
      <c r="N19" s="115" t="n">
        <v>2</v>
      </c>
      <c r="O19" s="116" t="s">
        <v>32</v>
      </c>
      <c r="P19" s="117"/>
      <c r="Q19" s="118"/>
      <c r="R19" s="116"/>
      <c r="S19" s="119"/>
      <c r="T19" s="120"/>
      <c r="U19" s="121"/>
      <c r="V19" s="113"/>
      <c r="W19" s="122" t="n">
        <v>1</v>
      </c>
      <c r="X19" s="116"/>
      <c r="Y19" s="117" t="n">
        <v>2</v>
      </c>
      <c r="Z19" s="117"/>
      <c r="AA19" s="119" t="s">
        <v>38</v>
      </c>
      <c r="AB19" s="120"/>
      <c r="AC19" s="121"/>
      <c r="AD19" s="123" t="s">
        <v>65</v>
      </c>
    </row>
    <row r="20" customFormat="false" ht="15" hidden="false" customHeight="false" outlineLevel="0" collapsed="false">
      <c r="A20" s="124" t="s">
        <v>66</v>
      </c>
      <c r="B20" s="27" t="s">
        <v>67</v>
      </c>
      <c r="C20" s="125" t="s">
        <v>68</v>
      </c>
      <c r="D20" s="50" t="n">
        <f aca="false">IF(SUM(E20,F20,G20,H20)&lt;&gt;0,SUM(E20,F20,G20,H20),"")</f>
        <v>10</v>
      </c>
      <c r="E20" s="51" t="n">
        <f aca="false">IF(SUM(I20,N20,X20)&lt;&gt;0,SUM(I20,N20,X20),"")</f>
        <v>4</v>
      </c>
      <c r="F20" s="51" t="str">
        <f aca="false">IF(SUM(J20,P20,Y20)&lt;&gt;0,SUM(J20,P20,Y20),"")</f>
        <v/>
      </c>
      <c r="G20" s="51" t="n">
        <f aca="false">IF(SUM(K20,Q20,Z20)&lt;&gt;0,SUM(K20,Q20,Z20),"")</f>
        <v>4</v>
      </c>
      <c r="H20" s="52" t="n">
        <f aca="false">IF(SUM(T20,AB20)&lt;&gt;0,SUM(T20,AB20),"")</f>
        <v>2</v>
      </c>
      <c r="I20" s="126" t="n">
        <v>2</v>
      </c>
      <c r="J20" s="127"/>
      <c r="K20" s="128"/>
      <c r="L20" s="129"/>
      <c r="M20" s="130" t="n">
        <v>1</v>
      </c>
      <c r="N20" s="131" t="n">
        <v>2</v>
      </c>
      <c r="O20" s="132"/>
      <c r="P20" s="133"/>
      <c r="Q20" s="134" t="n">
        <v>4</v>
      </c>
      <c r="R20" s="132"/>
      <c r="S20" s="135"/>
      <c r="T20" s="136" t="n">
        <v>2</v>
      </c>
      <c r="U20" s="137" t="s">
        <v>50</v>
      </c>
      <c r="V20" s="129"/>
      <c r="W20" s="138"/>
      <c r="X20" s="132"/>
      <c r="Y20" s="133"/>
      <c r="Z20" s="133"/>
      <c r="AA20" s="139"/>
      <c r="AB20" s="140"/>
      <c r="AC20" s="141"/>
      <c r="AD20" s="142" t="s">
        <v>63</v>
      </c>
    </row>
    <row r="23" customFormat="false" ht="12.75" hidden="false" customHeight="false" outlineLevel="0" collapsed="false">
      <c r="A23" s="143" t="s">
        <v>69</v>
      </c>
      <c r="E23" s="4" t="s">
        <v>70</v>
      </c>
      <c r="F23" s="3"/>
      <c r="G23" s="3"/>
      <c r="T23" s="144" t="s">
        <v>71</v>
      </c>
      <c r="AB23" s="145" t="s">
        <v>72</v>
      </c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</row>
    <row r="29" customFormat="false" ht="12.75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</row>
    <row r="30" customFormat="false" ht="12.7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</row>
    <row r="33" customFormat="fals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</row>
    <row r="35" customFormat="fals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</row>
    <row r="37" customFormat="false" ht="12.75" hidden="false" customHeight="false" outlineLevel="0" collapsed="false"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</row>
    <row r="38" customFormat="false" ht="12.75" hidden="false" customHeight="false" outlineLevel="0" collapsed="false"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</row>
    <row r="39" customFormat="false" ht="12.75" hidden="false" customHeight="false" outlineLevel="0" collapsed="false"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2" r:id="rId3" display="https://bolid.bstu.ru/courses/course-v1:BSTU+CS010+2019_C1/about"/>
    <hyperlink ref="B13" r:id="rId4" display="https://bolid.bstu.ru/courses/course-v1:BSTU+CS011+2019_C1/about"/>
    <hyperlink ref="B15" r:id="rId5" display="https://bolid.bstu.ru/courses/course-v1:BSTU+CS158+2019_C1 "/>
    <hyperlink ref="B17" r:id="rId6" display="https://bolid.bstu.ru/courses/course-v1:BSTU+CS084+2019_C2"/>
    <hyperlink ref="B20" r:id="rId7" display="https://bolid.bstu.ru/courses/course-v1:BSTU+CS2021+2021_C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4" min="13" style="1" width="3.14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3.14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73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</row>
    <row r="8" customFormat="false" ht="84" hidden="false" customHeight="true" outlineLevel="0" collapsed="false">
      <c r="A8" s="10"/>
      <c r="B8" s="11"/>
      <c r="C8" s="12"/>
      <c r="D8" s="13" t="s">
        <v>20</v>
      </c>
      <c r="E8" s="14" t="s">
        <v>21</v>
      </c>
      <c r="F8" s="14" t="s">
        <v>22</v>
      </c>
      <c r="G8" s="15" t="s">
        <v>23</v>
      </c>
      <c r="H8" s="16" t="s">
        <v>24</v>
      </c>
      <c r="I8" s="17" t="s">
        <v>21</v>
      </c>
      <c r="J8" s="15" t="s">
        <v>23</v>
      </c>
      <c r="K8" s="14" t="s">
        <v>22</v>
      </c>
      <c r="L8" s="147" t="s">
        <v>25</v>
      </c>
      <c r="M8" s="15" t="s">
        <v>26</v>
      </c>
      <c r="N8" s="22" t="s">
        <v>21</v>
      </c>
      <c r="O8" s="21"/>
      <c r="P8" s="14" t="s">
        <v>22</v>
      </c>
      <c r="Q8" s="22" t="s">
        <v>23</v>
      </c>
      <c r="R8" s="23"/>
      <c r="S8" s="14" t="s">
        <v>27</v>
      </c>
      <c r="T8" s="16" t="s">
        <v>24</v>
      </c>
      <c r="U8" s="24" t="s">
        <v>28</v>
      </c>
      <c r="V8" s="147" t="s">
        <v>25</v>
      </c>
      <c r="W8" s="15" t="s">
        <v>26</v>
      </c>
      <c r="X8" s="15" t="s">
        <v>21</v>
      </c>
      <c r="Y8" s="14" t="s">
        <v>22</v>
      </c>
      <c r="Z8" s="14" t="s">
        <v>23</v>
      </c>
      <c r="AA8" s="14" t="s">
        <v>27</v>
      </c>
      <c r="AB8" s="16" t="s">
        <v>24</v>
      </c>
      <c r="AC8" s="24" t="s">
        <v>28</v>
      </c>
      <c r="AD8" s="10"/>
      <c r="AE8" s="25"/>
    </row>
    <row r="9" customFormat="false" ht="14.25" hidden="false" customHeight="false" outlineLevel="0" collapsed="false">
      <c r="A9" s="48" t="s">
        <v>74</v>
      </c>
      <c r="B9" s="27" t="s">
        <v>75</v>
      </c>
      <c r="C9" s="148" t="s">
        <v>41</v>
      </c>
      <c r="D9" s="50" t="n">
        <f aca="false">IF(SUM(E9,F9,G9,H9)&lt;&gt;0,SUM(E9,F9,G9,H9),"")</f>
        <v>10</v>
      </c>
      <c r="E9" s="51" t="n">
        <f aca="false">IF(SUM(I9,N9,X9)&lt;&gt;0,SUM(I9,N9,X9),"")</f>
        <v>6</v>
      </c>
      <c r="F9" s="51" t="str">
        <f aca="false">IF(SUM(J9,P9,Y9)&lt;&gt;0,SUM(J9,P9,Y9),"")</f>
        <v/>
      </c>
      <c r="G9" s="51" t="n">
        <f aca="false">IF(SUM(K9,Q9,Z9)&lt;&gt;0,SUM(K9,Q9,Z9),"")</f>
        <v>4</v>
      </c>
      <c r="H9" s="52" t="str">
        <f aca="false">IF(SUM(T9,AB9)&lt;&gt;0,SUM(T9,AB9),"")</f>
        <v/>
      </c>
      <c r="I9" s="72" t="n">
        <v>2</v>
      </c>
      <c r="J9" s="149"/>
      <c r="K9" s="74"/>
      <c r="L9" s="150"/>
      <c r="M9" s="151" t="n">
        <v>1</v>
      </c>
      <c r="N9" s="152" t="n">
        <v>4</v>
      </c>
      <c r="O9" s="153"/>
      <c r="P9" s="154"/>
      <c r="Q9" s="152" t="n">
        <v>4</v>
      </c>
      <c r="R9" s="153"/>
      <c r="S9" s="155" t="s">
        <v>38</v>
      </c>
      <c r="T9" s="156"/>
      <c r="U9" s="157"/>
      <c r="V9" s="158"/>
      <c r="W9" s="151"/>
      <c r="X9" s="153"/>
      <c r="Y9" s="154"/>
      <c r="Z9" s="154"/>
      <c r="AA9" s="159"/>
      <c r="AB9" s="160"/>
      <c r="AC9" s="161"/>
      <c r="AD9" s="86" t="s">
        <v>76</v>
      </c>
    </row>
    <row r="10" customFormat="false" ht="12" hidden="false" customHeight="false" outlineLevel="0" collapsed="false">
      <c r="A10" s="48" t="s">
        <v>77</v>
      </c>
      <c r="B10" s="162"/>
      <c r="C10" s="148" t="s">
        <v>78</v>
      </c>
      <c r="D10" s="50" t="n">
        <f aca="false">IF(SUM(E10,F10,G10,H10)&lt;&gt;0,SUM(E10,F10,G10,H10),"")</f>
        <v>6</v>
      </c>
      <c r="E10" s="51" t="n">
        <f aca="false">IF(SUM(I10,N10,X10)&lt;&gt;0,SUM(I10,N10,X10),"")</f>
        <v>4</v>
      </c>
      <c r="F10" s="51" t="str">
        <f aca="false">IF(SUM(J10,P10,Y10)&lt;&gt;0,SUM(J10,P10,Y10),"")</f>
        <v/>
      </c>
      <c r="G10" s="51" t="n">
        <f aca="false">IF(SUM(K10,Q10,Z10)&lt;&gt;0,SUM(K10,Q10,Z10),"")</f>
        <v>2</v>
      </c>
      <c r="H10" s="52" t="str">
        <f aca="false">IF(SUM(T10,AB10)&lt;&gt;0,SUM(T10,AB10),"")</f>
        <v/>
      </c>
      <c r="I10" s="72"/>
      <c r="J10" s="73"/>
      <c r="K10" s="74"/>
      <c r="L10" s="163"/>
      <c r="M10" s="151"/>
      <c r="N10" s="152" t="n">
        <v>2</v>
      </c>
      <c r="O10" s="153" t="s">
        <v>32</v>
      </c>
      <c r="P10" s="154"/>
      <c r="Q10" s="152"/>
      <c r="R10" s="153"/>
      <c r="S10" s="155"/>
      <c r="T10" s="156"/>
      <c r="U10" s="157"/>
      <c r="V10" s="158"/>
      <c r="W10" s="158" t="n">
        <v>1</v>
      </c>
      <c r="X10" s="153" t="n">
        <v>2</v>
      </c>
      <c r="Y10" s="154"/>
      <c r="Z10" s="154" t="n">
        <v>2</v>
      </c>
      <c r="AA10" s="159" t="s">
        <v>38</v>
      </c>
      <c r="AB10" s="160"/>
      <c r="AC10" s="161"/>
      <c r="AD10" s="86" t="s">
        <v>79</v>
      </c>
    </row>
    <row r="11" customFormat="false" ht="14.25" hidden="false" customHeight="false" outlineLevel="0" collapsed="false">
      <c r="A11" s="87" t="s">
        <v>43</v>
      </c>
      <c r="B11" s="27" t="s">
        <v>44</v>
      </c>
      <c r="C11" s="88" t="s">
        <v>80</v>
      </c>
      <c r="D11" s="50" t="n">
        <f aca="false">IF(SUM(E11,F11,G11,H11)&lt;&gt;0,SUM(E11,F11,G11,H11),"")</f>
        <v>26</v>
      </c>
      <c r="E11" s="51" t="n">
        <f aca="false">IF(SUM(I11,N11,X11)&lt;&gt;0,SUM(I11,N11,X11),"")</f>
        <v>12</v>
      </c>
      <c r="F11" s="51" t="str">
        <f aca="false">IF(SUM(J11,P11,Y11)&lt;&gt;0,SUM(J11,P11,Y11),"")</f>
        <v/>
      </c>
      <c r="G11" s="51" t="n">
        <f aca="false">IF(SUM(K11,Q11,Z11)&lt;&gt;0,SUM(K11,Q11,Z11),"")</f>
        <v>12</v>
      </c>
      <c r="H11" s="52" t="n">
        <f aca="false">IF(SUM(T11,AB11)&lt;&gt;0,SUM(T11,AB11),"")</f>
        <v>2</v>
      </c>
      <c r="I11" s="89"/>
      <c r="J11" s="90"/>
      <c r="K11" s="91"/>
      <c r="L11" s="92" t="n">
        <v>3</v>
      </c>
      <c r="M11" s="164"/>
      <c r="N11" s="97" t="n">
        <v>6</v>
      </c>
      <c r="O11" s="95"/>
      <c r="P11" s="96"/>
      <c r="Q11" s="97" t="n">
        <v>6</v>
      </c>
      <c r="R11" s="95"/>
      <c r="S11" s="98" t="s">
        <v>38</v>
      </c>
      <c r="T11" s="99"/>
      <c r="U11" s="100"/>
      <c r="V11" s="165"/>
      <c r="W11" s="165" t="n">
        <v>1</v>
      </c>
      <c r="X11" s="95" t="n">
        <v>6</v>
      </c>
      <c r="Y11" s="96" t="n">
        <v>0</v>
      </c>
      <c r="Z11" s="96" t="n">
        <v>6</v>
      </c>
      <c r="AA11" s="98"/>
      <c r="AB11" s="99" t="n">
        <v>2</v>
      </c>
      <c r="AC11" s="100" t="s">
        <v>50</v>
      </c>
      <c r="AD11" s="86" t="s">
        <v>46</v>
      </c>
    </row>
    <row r="12" customFormat="false" ht="12" hidden="false" customHeight="false" outlineLevel="0" collapsed="false">
      <c r="A12" s="87" t="s">
        <v>51</v>
      </c>
      <c r="B12" s="109"/>
      <c r="C12" s="88" t="s">
        <v>45</v>
      </c>
      <c r="D12" s="50" t="n">
        <f aca="false">IF(SUM(E12,F12,G12,H12)&lt;&gt;0,SUM(E12,F12,G12,H12),"")</f>
        <v>12</v>
      </c>
      <c r="E12" s="51" t="n">
        <f aca="false">IF(SUM(I12,N12,X12)&lt;&gt;0,SUM(I12,N12,X12),"")</f>
        <v>2</v>
      </c>
      <c r="F12" s="51" t="n">
        <f aca="false">IF(SUM(J12,P12,Y12)&lt;&gt;0,SUM(J12,P12,Y12),"")</f>
        <v>4</v>
      </c>
      <c r="G12" s="51" t="n">
        <f aca="false">IF(SUM(K12,Q12,Z12)&lt;&gt;0,SUM(K12,Q12,Z12),"")</f>
        <v>4</v>
      </c>
      <c r="H12" s="52" t="n">
        <f aca="false">IF(SUM(T12,AB12)&lt;&gt;0,SUM(T12,AB12),"")</f>
        <v>2</v>
      </c>
      <c r="I12" s="89"/>
      <c r="J12" s="90"/>
      <c r="K12" s="91"/>
      <c r="L12" s="92" t="n">
        <v>3</v>
      </c>
      <c r="M12" s="164"/>
      <c r="N12" s="97" t="n">
        <v>2</v>
      </c>
      <c r="O12" s="95"/>
      <c r="P12" s="96" t="n">
        <v>2</v>
      </c>
      <c r="Q12" s="97" t="n">
        <v>2</v>
      </c>
      <c r="R12" s="95"/>
      <c r="S12" s="98" t="s">
        <v>38</v>
      </c>
      <c r="T12" s="99"/>
      <c r="U12" s="100"/>
      <c r="V12" s="165"/>
      <c r="W12" s="165"/>
      <c r="X12" s="95"/>
      <c r="Y12" s="96" t="n">
        <v>2</v>
      </c>
      <c r="Z12" s="96" t="n">
        <v>2</v>
      </c>
      <c r="AA12" s="98"/>
      <c r="AB12" s="99" t="n">
        <v>2</v>
      </c>
      <c r="AC12" s="100" t="s">
        <v>50</v>
      </c>
      <c r="AD12" s="86" t="s">
        <v>51</v>
      </c>
    </row>
    <row r="13" customFormat="false" ht="16.5" hidden="false" customHeight="false" outlineLevel="0" collapsed="false">
      <c r="A13" s="87" t="s">
        <v>54</v>
      </c>
      <c r="B13" s="166" t="s">
        <v>55</v>
      </c>
      <c r="C13" s="102" t="s">
        <v>68</v>
      </c>
      <c r="D13" s="50" t="n">
        <f aca="false">IF(SUM(E13,F13,G13,H13)&lt;&gt;0,SUM(E13,F13,G13,H13),"")</f>
        <v>6</v>
      </c>
      <c r="E13" s="51" t="n">
        <f aca="false">IF(SUM(I13,N13,X13)&lt;&gt;0,SUM(I13,N13,X13),"")</f>
        <v>2</v>
      </c>
      <c r="F13" s="51" t="n">
        <f aca="false">IF(SUM(J13,P13,Y13)&lt;&gt;0,SUM(J13,P13,Y13),"")</f>
        <v>2</v>
      </c>
      <c r="G13" s="51" t="str">
        <f aca="false">IF(SUM(K13,Q13,Z13)&lt;&gt;0,SUM(K13,Q13,Z13),"")</f>
        <v/>
      </c>
      <c r="H13" s="52" t="n">
        <f aca="false">IF(SUM(T13,AB13)&lt;&gt;0,SUM(T13,AB13),"")</f>
        <v>2</v>
      </c>
      <c r="I13" s="89"/>
      <c r="J13" s="103"/>
      <c r="K13" s="104"/>
      <c r="L13" s="92"/>
      <c r="M13" s="164" t="n">
        <v>2</v>
      </c>
      <c r="N13" s="97" t="n">
        <v>2</v>
      </c>
      <c r="O13" s="95"/>
      <c r="P13" s="96" t="n">
        <v>2</v>
      </c>
      <c r="Q13" s="97"/>
      <c r="R13" s="95"/>
      <c r="S13" s="98"/>
      <c r="T13" s="99" t="n">
        <v>2</v>
      </c>
      <c r="U13" s="157" t="s">
        <v>50</v>
      </c>
      <c r="V13" s="165"/>
      <c r="W13" s="165"/>
      <c r="X13" s="95"/>
      <c r="Y13" s="96"/>
      <c r="Z13" s="96"/>
      <c r="AA13" s="98"/>
      <c r="AB13" s="99"/>
      <c r="AC13" s="100"/>
      <c r="AD13" s="86" t="s">
        <v>56</v>
      </c>
    </row>
    <row r="14" customFormat="false" ht="12" hidden="false" customHeight="true" outlineLevel="0" collapsed="false">
      <c r="A14" s="87" t="s">
        <v>81</v>
      </c>
      <c r="B14" s="167" t="s">
        <v>82</v>
      </c>
      <c r="C14" s="102" t="s">
        <v>78</v>
      </c>
      <c r="D14" s="50" t="n">
        <f aca="false">IF(SUM(E14,F14,G14,H14)&lt;&gt;0,SUM(E14,F14,G14,H14),"")</f>
        <v>8</v>
      </c>
      <c r="E14" s="51" t="n">
        <f aca="false">IF(SUM(I14,N14,X14)&lt;&gt;0,SUM(I14,N14,X14),"")</f>
        <v>4</v>
      </c>
      <c r="F14" s="51" t="str">
        <f aca="false">IF(SUM(J14,P14,Y14)&lt;&gt;0,SUM(J14,P14,Y14),"")</f>
        <v/>
      </c>
      <c r="G14" s="51" t="n">
        <f aca="false">IF(SUM(K14,Q14,Z14)&lt;&gt;0,SUM(K14,Q14,Z14),"")</f>
        <v>2</v>
      </c>
      <c r="H14" s="52" t="n">
        <f aca="false">IF(SUM(T14,AB14)&lt;&gt;0,SUM(T14,AB14),"")</f>
        <v>2</v>
      </c>
      <c r="I14" s="89"/>
      <c r="J14" s="51"/>
      <c r="K14" s="168"/>
      <c r="L14" s="92"/>
      <c r="M14" s="164"/>
      <c r="N14" s="97" t="n">
        <v>2</v>
      </c>
      <c r="O14" s="95" t="s">
        <v>32</v>
      </c>
      <c r="P14" s="96"/>
      <c r="Q14" s="97"/>
      <c r="R14" s="95"/>
      <c r="S14" s="98"/>
      <c r="T14" s="99"/>
      <c r="U14" s="100"/>
      <c r="V14" s="165"/>
      <c r="W14" s="165" t="n">
        <v>1</v>
      </c>
      <c r="X14" s="95" t="n">
        <v>2</v>
      </c>
      <c r="Y14" s="96"/>
      <c r="Z14" s="96" t="n">
        <v>2</v>
      </c>
      <c r="AA14" s="98"/>
      <c r="AB14" s="99" t="n">
        <v>2</v>
      </c>
      <c r="AC14" s="100" t="s">
        <v>50</v>
      </c>
      <c r="AD14" s="86" t="s">
        <v>83</v>
      </c>
    </row>
    <row r="15" customFormat="false" ht="14.25" hidden="false" customHeight="false" outlineLevel="0" collapsed="false">
      <c r="A15" s="48" t="s">
        <v>35</v>
      </c>
      <c r="B15" s="27" t="s">
        <v>36</v>
      </c>
      <c r="C15" s="148" t="s">
        <v>37</v>
      </c>
      <c r="D15" s="50" t="n">
        <f aca="false">IF(SUM(E15,F15,G15,H15)&lt;&gt;0,SUM(E15,F15,G15,H15),"")</f>
        <v>6</v>
      </c>
      <c r="E15" s="51" t="str">
        <f aca="false">IF(SUM(I15,N15,X15)&lt;&gt;0,SUM(I15,N15,X15),"")</f>
        <v/>
      </c>
      <c r="F15" s="51" t="str">
        <f aca="false">IF(SUM(J15,P15,Y15)&lt;&gt;0,SUM(J15,P15,Y15),"")</f>
        <v/>
      </c>
      <c r="G15" s="51" t="n">
        <f aca="false">IF(SUM(K15,Q15,Z15)&lt;&gt;0,SUM(K15,Q15,Z15),"")</f>
        <v>4</v>
      </c>
      <c r="H15" s="52" t="n">
        <f aca="false">IF(SUM(T15,AB15)&lt;&gt;0,SUM(T15,AB15),"")</f>
        <v>2</v>
      </c>
      <c r="I15" s="169"/>
      <c r="J15" s="154"/>
      <c r="K15" s="170"/>
      <c r="L15" s="163"/>
      <c r="M15" s="151" t="n">
        <v>3</v>
      </c>
      <c r="N15" s="152"/>
      <c r="O15" s="153"/>
      <c r="P15" s="154"/>
      <c r="Q15" s="152" t="n">
        <v>4</v>
      </c>
      <c r="R15" s="153"/>
      <c r="S15" s="155"/>
      <c r="T15" s="156" t="n">
        <v>2</v>
      </c>
      <c r="U15" s="157" t="s">
        <v>50</v>
      </c>
      <c r="V15" s="158"/>
      <c r="W15" s="158"/>
      <c r="X15" s="153"/>
      <c r="Y15" s="154"/>
      <c r="Z15" s="154"/>
      <c r="AA15" s="159"/>
      <c r="AB15" s="160"/>
      <c r="AC15" s="161"/>
      <c r="AD15" s="69" t="s">
        <v>39</v>
      </c>
    </row>
    <row r="16" customFormat="false" ht="12" hidden="false" customHeight="false" outlineLevel="0" collapsed="false">
      <c r="A16" s="87" t="s">
        <v>84</v>
      </c>
      <c r="B16" s="109"/>
      <c r="C16" s="88" t="s">
        <v>85</v>
      </c>
      <c r="D16" s="50" t="n">
        <f aca="false">IF(SUM(E16,F16,G16,H16)&lt;&gt;0,SUM(E16,F16,G16,H16),"")</f>
        <v>16</v>
      </c>
      <c r="E16" s="51" t="n">
        <f aca="false">IF(SUM(I16,N16,X16)&lt;&gt;0,SUM(I16,N16,X16),"")</f>
        <v>6</v>
      </c>
      <c r="F16" s="51" t="n">
        <f aca="false">IF(SUM(J16,P16,Y16)&lt;&gt;0,SUM(J16,P16,Y16),"")</f>
        <v>4</v>
      </c>
      <c r="G16" s="51" t="n">
        <f aca="false">IF(SUM(K16,Q16,Z16)&lt;&gt;0,SUM(K16,Q16,Z16),"")</f>
        <v>4</v>
      </c>
      <c r="H16" s="52" t="n">
        <f aca="false">IF(SUM(T16,AB16)&lt;&gt;0,SUM(T16,AB16),"")</f>
        <v>2</v>
      </c>
      <c r="I16" s="89" t="n">
        <v>2</v>
      </c>
      <c r="J16" s="90"/>
      <c r="K16" s="91"/>
      <c r="L16" s="92" t="n">
        <v>1</v>
      </c>
      <c r="M16" s="164"/>
      <c r="N16" s="97" t="n">
        <v>2</v>
      </c>
      <c r="O16" s="95"/>
      <c r="P16" s="96" t="n">
        <v>2</v>
      </c>
      <c r="Q16" s="97" t="n">
        <v>2</v>
      </c>
      <c r="R16" s="95"/>
      <c r="S16" s="98"/>
      <c r="T16" s="99" t="n">
        <v>2</v>
      </c>
      <c r="U16" s="100" t="s">
        <v>50</v>
      </c>
      <c r="V16" s="165" t="n">
        <v>2</v>
      </c>
      <c r="W16" s="165"/>
      <c r="X16" s="95" t="n">
        <v>2</v>
      </c>
      <c r="Y16" s="96" t="n">
        <v>2</v>
      </c>
      <c r="Z16" s="96" t="n">
        <v>2</v>
      </c>
      <c r="AA16" s="106" t="s">
        <v>38</v>
      </c>
      <c r="AB16" s="107"/>
      <c r="AC16" s="100"/>
      <c r="AD16" s="86" t="s">
        <v>86</v>
      </c>
    </row>
    <row r="17" customFormat="false" ht="24" hidden="false" customHeight="false" outlineLevel="0" collapsed="false">
      <c r="A17" s="87" t="s">
        <v>59</v>
      </c>
      <c r="B17" s="109"/>
      <c r="C17" s="88" t="s">
        <v>37</v>
      </c>
      <c r="D17" s="50" t="n">
        <f aca="false">IF(SUM(E17,F17,G17,H17)&lt;&gt;0,SUM(E17,F17,G17,H17),"")</f>
        <v>2</v>
      </c>
      <c r="E17" s="51" t="str">
        <f aca="false">IF(SUM(I17,N17,X17)&lt;&gt;0,SUM(I17,N17,X17),"")</f>
        <v/>
      </c>
      <c r="F17" s="51" t="str">
        <f aca="false">IF(SUM(J17,P17,Y17)&lt;&gt;0,SUM(J17,P17,Y17),"")</f>
        <v/>
      </c>
      <c r="G17" s="51" t="n">
        <f aca="false">IF(SUM(K17,Q17,Z17)&lt;&gt;0,SUM(K17,Q17,Z17),"")</f>
        <v>2</v>
      </c>
      <c r="H17" s="52" t="str">
        <f aca="false">IF(SUM(T17,AB17)&lt;&gt;0,SUM(T17,AB17),"")</f>
        <v/>
      </c>
      <c r="I17" s="105"/>
      <c r="J17" s="103"/>
      <c r="K17" s="104"/>
      <c r="L17" s="92"/>
      <c r="M17" s="164" t="n">
        <v>2</v>
      </c>
      <c r="N17" s="97"/>
      <c r="O17" s="95"/>
      <c r="P17" s="96"/>
      <c r="Q17" s="97" t="n">
        <v>2</v>
      </c>
      <c r="R17" s="95"/>
      <c r="S17" s="98" t="s">
        <v>38</v>
      </c>
      <c r="T17" s="99"/>
      <c r="U17" s="100"/>
      <c r="V17" s="165"/>
      <c r="W17" s="165"/>
      <c r="X17" s="95"/>
      <c r="Y17" s="96"/>
      <c r="Z17" s="96"/>
      <c r="AA17" s="98"/>
      <c r="AB17" s="99"/>
      <c r="AC17" s="100"/>
      <c r="AD17" s="69" t="s">
        <v>61</v>
      </c>
    </row>
    <row r="18" s="187" customFormat="true" ht="16.5" hidden="false" customHeight="false" outlineLevel="0" collapsed="false">
      <c r="A18" s="171" t="s">
        <v>87</v>
      </c>
      <c r="B18" s="172" t="s">
        <v>88</v>
      </c>
      <c r="C18" s="173" t="s">
        <v>68</v>
      </c>
      <c r="D18" s="50" t="n">
        <f aca="false">IF(SUM(E18,F18,G18,H18)&lt;&gt;0,SUM(E18,F18,G18,H18),"")</f>
        <v>6</v>
      </c>
      <c r="E18" s="51" t="n">
        <f aca="false">IF(SUM(I18,N18,X18)&lt;&gt;0,SUM(I18,N18,X18),"")</f>
        <v>4</v>
      </c>
      <c r="F18" s="51" t="n">
        <f aca="false">IF(SUM(J18,P18,Y18)&lt;&gt;0,SUM(J18,P18,Y18),"")</f>
        <v>2</v>
      </c>
      <c r="G18" s="51" t="str">
        <f aca="false">IF(SUM(K18,Q18,Z18)&lt;&gt;0,SUM(K18,Q18,Z18),"")</f>
        <v/>
      </c>
      <c r="H18" s="52" t="str">
        <f aca="false">IF(SUM(T18,AB18)&lt;&gt;0,SUM(T18,AB18),"")</f>
        <v/>
      </c>
      <c r="I18" s="174"/>
      <c r="J18" s="175"/>
      <c r="K18" s="176"/>
      <c r="L18" s="177"/>
      <c r="M18" s="178"/>
      <c r="N18" s="179" t="n">
        <v>2</v>
      </c>
      <c r="O18" s="180" t="s">
        <v>32</v>
      </c>
      <c r="P18" s="181"/>
      <c r="Q18" s="179"/>
      <c r="R18" s="180"/>
      <c r="S18" s="182"/>
      <c r="T18" s="183"/>
      <c r="U18" s="184"/>
      <c r="V18" s="185"/>
      <c r="W18" s="185"/>
      <c r="X18" s="180" t="n">
        <v>2</v>
      </c>
      <c r="Y18" s="181" t="n">
        <v>2</v>
      </c>
      <c r="Z18" s="181"/>
      <c r="AA18" s="182" t="s">
        <v>38</v>
      </c>
      <c r="AB18" s="183"/>
      <c r="AC18" s="184"/>
      <c r="AD18" s="186" t="s">
        <v>58</v>
      </c>
    </row>
    <row r="19" customFormat="false" ht="14.25" hidden="false" customHeight="false" outlineLevel="0" collapsed="false">
      <c r="A19" s="87" t="s">
        <v>89</v>
      </c>
      <c r="B19" s="27" t="s">
        <v>90</v>
      </c>
      <c r="C19" s="102" t="s">
        <v>78</v>
      </c>
      <c r="D19" s="50" t="n">
        <f aca="false">IF(SUM(E19,F19,G19,H19)&lt;&gt;0,SUM(E19,F19,G19,H19),"")</f>
        <v>6</v>
      </c>
      <c r="E19" s="51" t="n">
        <f aca="false">IF(SUM(I19,N19,X19)&lt;&gt;0,SUM(I19,N19,X19),"")</f>
        <v>4</v>
      </c>
      <c r="F19" s="51" t="n">
        <f aca="false">IF(SUM(J19,P19,Y19)&lt;&gt;0,SUM(J19,P19,Y19),"")</f>
        <v>2</v>
      </c>
      <c r="G19" s="51" t="str">
        <f aca="false">IF(SUM(K19,Q19,Z19)&lt;&gt;0,SUM(K19,Q19,Z19),"")</f>
        <v/>
      </c>
      <c r="H19" s="52" t="str">
        <f aca="false">IF(SUM(T19,AB19)&lt;&gt;0,SUM(T19,AB19),"")</f>
        <v/>
      </c>
      <c r="I19" s="105" t="n">
        <v>2</v>
      </c>
      <c r="J19" s="103"/>
      <c r="K19" s="104"/>
      <c r="L19" s="92"/>
      <c r="M19" s="164" t="n">
        <v>1</v>
      </c>
      <c r="N19" s="97" t="n">
        <v>2</v>
      </c>
      <c r="O19" s="95"/>
      <c r="P19" s="96" t="n">
        <v>2</v>
      </c>
      <c r="Q19" s="97"/>
      <c r="R19" s="95"/>
      <c r="S19" s="98" t="s">
        <v>38</v>
      </c>
      <c r="T19" s="99"/>
      <c r="U19" s="100"/>
      <c r="V19" s="165"/>
      <c r="W19" s="165"/>
      <c r="X19" s="95"/>
      <c r="Y19" s="96"/>
      <c r="Z19" s="96"/>
      <c r="AA19" s="98"/>
      <c r="AB19" s="99"/>
      <c r="AC19" s="100"/>
      <c r="AD19" s="69" t="s">
        <v>65</v>
      </c>
    </row>
    <row r="20" customFormat="false" ht="11.25" hidden="false" customHeight="true" outlineLevel="0" collapsed="false">
      <c r="A20" s="87" t="s">
        <v>91</v>
      </c>
      <c r="B20" s="109"/>
      <c r="C20" s="88" t="s">
        <v>78</v>
      </c>
      <c r="D20" s="50" t="n">
        <f aca="false">IF(SUM(E20,F20,G20,H20)&lt;&gt;0,SUM(E20,F20,G20,H20),"")</f>
        <v>6</v>
      </c>
      <c r="E20" s="51" t="n">
        <f aca="false">IF(SUM(I20,N20,X20)&lt;&gt;0,SUM(I20,N20,X20),"")</f>
        <v>2</v>
      </c>
      <c r="F20" s="51" t="n">
        <f aca="false">IF(SUM(J20,P20,Y20)&lt;&gt;0,SUM(J20,P20,Y20),"")</f>
        <v>2</v>
      </c>
      <c r="G20" s="51" t="n">
        <f aca="false">IF(SUM(K20,Q20,Z20)&lt;&gt;0,SUM(K20,Q20,Z20),"")</f>
        <v>2</v>
      </c>
      <c r="H20" s="52" t="str">
        <f aca="false">IF(SUM(T20,AB20)&lt;&gt;0,SUM(T20,AB20),"")</f>
        <v/>
      </c>
      <c r="I20" s="105"/>
      <c r="J20" s="103"/>
      <c r="K20" s="104"/>
      <c r="L20" s="92"/>
      <c r="M20" s="188"/>
      <c r="N20" s="97" t="n">
        <v>2</v>
      </c>
      <c r="O20" s="95" t="s">
        <v>32</v>
      </c>
      <c r="P20" s="96"/>
      <c r="Q20" s="97"/>
      <c r="R20" s="95"/>
      <c r="S20" s="98"/>
      <c r="T20" s="120"/>
      <c r="U20" s="121"/>
      <c r="V20" s="189"/>
      <c r="W20" s="189" t="n">
        <v>1</v>
      </c>
      <c r="X20" s="116"/>
      <c r="Y20" s="117" t="n">
        <v>2</v>
      </c>
      <c r="Z20" s="117" t="n">
        <v>2</v>
      </c>
      <c r="AA20" s="119" t="s">
        <v>38</v>
      </c>
      <c r="AB20" s="120"/>
      <c r="AC20" s="121"/>
      <c r="AD20" s="123" t="s">
        <v>92</v>
      </c>
    </row>
    <row r="21" customFormat="false" ht="12.75" hidden="false" customHeight="false" outlineLevel="0" collapsed="false">
      <c r="A21" s="190" t="s">
        <v>93</v>
      </c>
      <c r="B21" s="191"/>
      <c r="C21" s="192" t="s">
        <v>94</v>
      </c>
      <c r="D21" s="193" t="str">
        <f aca="false">IF(SUM(E21,F21,G21,H21)&lt;&gt;0,SUM(E21,F21,G21,H21),"")</f>
        <v/>
      </c>
      <c r="E21" s="194" t="str">
        <f aca="false">IF(SUM(I21,N21,X21)&lt;&gt;0,SUM(I21,N21,X21),"")</f>
        <v/>
      </c>
      <c r="F21" s="194" t="str">
        <f aca="false">IF(SUM(J21,P21,Y21)&lt;&gt;0,SUM(J21,P21,Y21),"")</f>
        <v/>
      </c>
      <c r="G21" s="194" t="str">
        <f aca="false">IF(SUM(K21,Q21,Z21)&lt;&gt;0,SUM(K21,Q21,Z21),"")</f>
        <v/>
      </c>
      <c r="H21" s="195" t="str">
        <f aca="false">IF(SUM(T21,AB21)&lt;&gt;0,SUM(T21,AB21),"")</f>
        <v/>
      </c>
      <c r="I21" s="196"/>
      <c r="J21" s="194"/>
      <c r="K21" s="197"/>
      <c r="L21" s="198"/>
      <c r="M21" s="199"/>
      <c r="N21" s="200"/>
      <c r="O21" s="201"/>
      <c r="P21" s="202"/>
      <c r="Q21" s="200"/>
      <c r="R21" s="201"/>
      <c r="S21" s="203"/>
      <c r="T21" s="204"/>
      <c r="U21" s="205"/>
      <c r="V21" s="206"/>
      <c r="W21" s="207"/>
      <c r="X21" s="201"/>
      <c r="Y21" s="202"/>
      <c r="Z21" s="202"/>
      <c r="AA21" s="203" t="s">
        <v>33</v>
      </c>
      <c r="AB21" s="204"/>
      <c r="AC21" s="205"/>
      <c r="AD21" s="142" t="s">
        <v>63</v>
      </c>
    </row>
    <row r="22" customFormat="false" ht="12.75" hidden="false" customHeight="false" outlineLevel="0" collapsed="false">
      <c r="A22" s="208"/>
      <c r="B22" s="209"/>
      <c r="C22" s="210"/>
      <c r="D22" s="210"/>
      <c r="E22" s="210"/>
      <c r="F22" s="210"/>
      <c r="G22" s="210"/>
      <c r="H22" s="209"/>
      <c r="I22" s="211"/>
      <c r="J22" s="211"/>
      <c r="K22" s="212"/>
      <c r="L22" s="212"/>
      <c r="M22" s="209"/>
      <c r="N22" s="209"/>
      <c r="O22" s="209"/>
      <c r="P22" s="209"/>
      <c r="Q22" s="209"/>
      <c r="R22" s="213"/>
      <c r="S22" s="213"/>
      <c r="T22" s="213"/>
      <c r="U22" s="212"/>
      <c r="V22" s="212"/>
      <c r="W22" s="209"/>
      <c r="X22" s="209"/>
      <c r="Y22" s="209"/>
      <c r="Z22" s="213"/>
      <c r="AA22" s="213"/>
      <c r="AB22" s="213"/>
      <c r="AC22" s="209"/>
    </row>
    <row r="23" customFormat="false" ht="12.75" hidden="false" customHeight="false" outlineLevel="0" collapsed="false">
      <c r="A23" s="143" t="s">
        <v>69</v>
      </c>
      <c r="E23" s="4" t="s">
        <v>70</v>
      </c>
      <c r="F23" s="3"/>
      <c r="G23" s="3"/>
      <c r="T23" s="144" t="s">
        <v>71</v>
      </c>
      <c r="AB23" s="145" t="s">
        <v>72</v>
      </c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</row>
    <row r="29" customFormat="false" ht="12.75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</row>
    <row r="30" customFormat="false" ht="12.7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</row>
    <row r="33" customFormat="fals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</row>
    <row r="35" customFormat="fals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</row>
    <row r="37" customFormat="false" ht="12.75" hidden="false" customHeight="false" outlineLevel="0" collapsed="false"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</row>
    <row r="38" customFormat="false" ht="12.75" hidden="false" customHeight="false" outlineLevel="0" collapsed="false"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</row>
    <row r="39" customFormat="false" ht="12.75" hidden="false" customHeight="false" outlineLevel="0" collapsed="false"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211+2021_C1"/>
    <hyperlink ref="B11" r:id="rId2" display="https://bolid.bstu.ru/courses/course-v1:BSTU+CS010+2019_C1/about"/>
    <hyperlink ref="B13" r:id="rId3" display="https://bolid.bstu.ru/courses/course-v1:BSTU+CS158+2019_C1 "/>
    <hyperlink ref="B14" r:id="rId4" display="https://bolid.bstu.ru/courses/course-v1:BSTU+CS001+2020_C1"/>
    <hyperlink ref="B15" r:id="rId5" display="https://bolid.bstu.ru/courses/course-v1:BSTU+CS031+2019_C1/about"/>
    <hyperlink ref="B18" r:id="rId6" display="https://bolid.bstu.ru/courses/course-v1:BSTU+CS056+2019_C1"/>
    <hyperlink ref="B19" r:id="rId7" display="https://bolid.bstu.ru/courses/course-v1:BSTU+CS063+2019_C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10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41"/>
    <col collapsed="false" customWidth="true" hidden="false" outlineLevel="0" max="19" min="18" style="1" width="5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5.28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95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</row>
    <row r="8" customFormat="false" ht="84" hidden="false" customHeight="true" outlineLevel="0" collapsed="false">
      <c r="A8" s="10"/>
      <c r="B8" s="11"/>
      <c r="C8" s="12"/>
      <c r="D8" s="13" t="s">
        <v>20</v>
      </c>
      <c r="E8" s="14" t="s">
        <v>21</v>
      </c>
      <c r="F8" s="14" t="s">
        <v>22</v>
      </c>
      <c r="G8" s="15" t="s">
        <v>23</v>
      </c>
      <c r="H8" s="16" t="s">
        <v>24</v>
      </c>
      <c r="I8" s="17" t="s">
        <v>21</v>
      </c>
      <c r="J8" s="15" t="s">
        <v>23</v>
      </c>
      <c r="K8" s="14" t="s">
        <v>22</v>
      </c>
      <c r="L8" s="147" t="s">
        <v>25</v>
      </c>
      <c r="M8" s="15" t="s">
        <v>26</v>
      </c>
      <c r="N8" s="22" t="s">
        <v>21</v>
      </c>
      <c r="O8" s="21"/>
      <c r="P8" s="14" t="s">
        <v>22</v>
      </c>
      <c r="Q8" s="22" t="s">
        <v>23</v>
      </c>
      <c r="R8" s="23"/>
      <c r="S8" s="14" t="s">
        <v>27</v>
      </c>
      <c r="T8" s="16" t="s">
        <v>24</v>
      </c>
      <c r="U8" s="24" t="s">
        <v>28</v>
      </c>
      <c r="V8" s="147" t="s">
        <v>25</v>
      </c>
      <c r="W8" s="15" t="s">
        <v>26</v>
      </c>
      <c r="X8" s="15" t="s">
        <v>21</v>
      </c>
      <c r="Y8" s="14" t="s">
        <v>22</v>
      </c>
      <c r="Z8" s="14" t="s">
        <v>23</v>
      </c>
      <c r="AA8" s="14" t="s">
        <v>27</v>
      </c>
      <c r="AB8" s="16" t="s">
        <v>24</v>
      </c>
      <c r="AC8" s="24" t="s">
        <v>28</v>
      </c>
      <c r="AD8" s="10"/>
      <c r="AE8" s="25"/>
    </row>
    <row r="9" s="187" customFormat="true" ht="16.5" hidden="false" customHeight="false" outlineLevel="0" collapsed="false">
      <c r="A9" s="214" t="s">
        <v>96</v>
      </c>
      <c r="B9" s="215" t="s">
        <v>97</v>
      </c>
      <c r="C9" s="216" t="s">
        <v>41</v>
      </c>
      <c r="D9" s="50" t="n">
        <f aca="false">IF(SUM(E9,F9,G9,H9)&lt;&gt;0,SUM(E9,F9,G9,H9),"")</f>
        <v>6</v>
      </c>
      <c r="E9" s="51" t="n">
        <f aca="false">IF(SUM(I9,N9,X9)&lt;&gt;0,SUM(I9,N9,X9),"")</f>
        <v>4</v>
      </c>
      <c r="F9" s="51" t="str">
        <f aca="false">IF(SUM(J9,P9,Y9)&lt;&gt;0,SUM(J9,P9,Y9),"")</f>
        <v/>
      </c>
      <c r="G9" s="51" t="n">
        <f aca="false">IF(SUM(K9,Q9,Z9)&lt;&gt;0,SUM(K9,Q9,Z9),"")</f>
        <v>2</v>
      </c>
      <c r="H9" s="52" t="str">
        <f aca="false">IF(SUM(T9,AB9)&lt;&gt;0,SUM(T9,AB9),"")</f>
        <v/>
      </c>
      <c r="I9" s="217"/>
      <c r="J9" s="218"/>
      <c r="K9" s="219"/>
      <c r="L9" s="220"/>
      <c r="M9" s="221"/>
      <c r="N9" s="222" t="n">
        <v>2</v>
      </c>
      <c r="O9" s="223" t="s">
        <v>32</v>
      </c>
      <c r="P9" s="224"/>
      <c r="Q9" s="222"/>
      <c r="R9" s="223"/>
      <c r="S9" s="225"/>
      <c r="T9" s="226"/>
      <c r="U9" s="227"/>
      <c r="V9" s="228"/>
      <c r="W9" s="229" t="n">
        <v>1</v>
      </c>
      <c r="X9" s="223" t="n">
        <v>2</v>
      </c>
      <c r="Y9" s="224"/>
      <c r="Z9" s="224" t="n">
        <v>2</v>
      </c>
      <c r="AA9" s="230" t="s">
        <v>38</v>
      </c>
      <c r="AB9" s="231"/>
      <c r="AC9" s="232"/>
      <c r="AD9" s="186" t="s">
        <v>79</v>
      </c>
    </row>
    <row r="10" s="187" customFormat="true" ht="16.5" hidden="false" customHeight="false" outlineLevel="0" collapsed="false">
      <c r="A10" s="214" t="s">
        <v>98</v>
      </c>
      <c r="B10" s="233" t="s">
        <v>99</v>
      </c>
      <c r="C10" s="173" t="s">
        <v>41</v>
      </c>
      <c r="D10" s="50" t="n">
        <f aca="false">IF(SUM(E10,F10,G10,H10)&lt;&gt;0,SUM(E10,F10,G10,H10),"")</f>
        <v>4</v>
      </c>
      <c r="E10" s="51" t="n">
        <f aca="false">IF(SUM(I10,N10,X10)&lt;&gt;0,SUM(I10,N10,X10),"")</f>
        <v>2</v>
      </c>
      <c r="F10" s="51" t="str">
        <f aca="false">IF(SUM(J10,P10,Y10)&lt;&gt;0,SUM(J10,P10,Y10),"")</f>
        <v/>
      </c>
      <c r="G10" s="51" t="n">
        <f aca="false">IF(SUM(K10,Q10,Z10)&lt;&gt;0,SUM(K10,Q10,Z10),"")</f>
        <v>2</v>
      </c>
      <c r="H10" s="52" t="str">
        <f aca="false">IF(SUM(T10,AB10)&lt;&gt;0,SUM(T10,AB10),"")</f>
        <v/>
      </c>
      <c r="I10" s="234" t="n">
        <v>2</v>
      </c>
      <c r="J10" s="181"/>
      <c r="K10" s="235"/>
      <c r="L10" s="177"/>
      <c r="M10" s="236" t="n">
        <v>1</v>
      </c>
      <c r="N10" s="179"/>
      <c r="O10" s="180"/>
      <c r="P10" s="181"/>
      <c r="Q10" s="179" t="n">
        <v>2</v>
      </c>
      <c r="R10" s="180"/>
      <c r="S10" s="182" t="s">
        <v>38</v>
      </c>
      <c r="T10" s="183"/>
      <c r="U10" s="184"/>
      <c r="V10" s="228"/>
      <c r="W10" s="229"/>
      <c r="X10" s="223"/>
      <c r="Y10" s="224"/>
      <c r="Z10" s="224"/>
      <c r="AA10" s="230"/>
      <c r="AB10" s="231"/>
      <c r="AC10" s="232"/>
      <c r="AD10" s="186" t="s">
        <v>100</v>
      </c>
    </row>
    <row r="11" customFormat="false" ht="12" hidden="false" customHeight="false" outlineLevel="0" collapsed="false">
      <c r="A11" s="87" t="s">
        <v>84</v>
      </c>
      <c r="B11" s="109"/>
      <c r="C11" s="88" t="s">
        <v>85</v>
      </c>
      <c r="D11" s="50" t="n">
        <f aca="false">IF(SUM(E11,F11,G11,H11)&lt;&gt;0,SUM(E11,F11,G11,H11),"")</f>
        <v>4</v>
      </c>
      <c r="E11" s="51" t="str">
        <f aca="false">IF(SUM(I11,N11,X11)&lt;&gt;0,SUM(I11,N11,X11),"")</f>
        <v/>
      </c>
      <c r="F11" s="51" t="str">
        <f aca="false">IF(SUM(J11,P11,Y11)&lt;&gt;0,SUM(J11,P11,Y11),"")</f>
        <v/>
      </c>
      <c r="G11" s="51" t="n">
        <f aca="false">IF(SUM(K11,Q11,Z11)&lt;&gt;0,SUM(K11,Q11,Z11),"")</f>
        <v>2</v>
      </c>
      <c r="H11" s="52" t="n">
        <f aca="false">IF(SUM(T11,AB11)&lt;&gt;0,SUM(T11,AB11),"")</f>
        <v>2</v>
      </c>
      <c r="I11" s="89"/>
      <c r="J11" s="90"/>
      <c r="K11" s="91"/>
      <c r="L11" s="92"/>
      <c r="M11" s="188" t="n">
        <v>1</v>
      </c>
      <c r="N11" s="97"/>
      <c r="O11" s="95"/>
      <c r="P11" s="96"/>
      <c r="Q11" s="97" t="n">
        <v>2</v>
      </c>
      <c r="R11" s="95"/>
      <c r="S11" s="98"/>
      <c r="T11" s="99" t="n">
        <v>2</v>
      </c>
      <c r="U11" s="100" t="s">
        <v>50</v>
      </c>
      <c r="V11" s="165"/>
      <c r="W11" s="164"/>
      <c r="X11" s="95"/>
      <c r="Y11" s="96"/>
      <c r="Z11" s="96"/>
      <c r="AA11" s="106"/>
      <c r="AB11" s="107"/>
      <c r="AC11" s="100"/>
      <c r="AD11" s="86" t="s">
        <v>86</v>
      </c>
    </row>
    <row r="12" customFormat="false" ht="12" hidden="false" customHeight="false" outlineLevel="0" collapsed="false">
      <c r="A12" s="237" t="s">
        <v>101</v>
      </c>
      <c r="B12" s="238"/>
      <c r="C12" s="102" t="s">
        <v>102</v>
      </c>
      <c r="D12" s="50" t="n">
        <f aca="false">IF(SUM(E12,F12,G12,H12)&lt;&gt;0,SUM(E12,F12,G12,H12),"")</f>
        <v>12</v>
      </c>
      <c r="E12" s="51" t="n">
        <f aca="false">IF(SUM(I12,N12,X12)&lt;&gt;0,SUM(I12,N12,X12),"")</f>
        <v>4</v>
      </c>
      <c r="F12" s="51" t="n">
        <f aca="false">IF(SUM(J12,P12,Y12)&lt;&gt;0,SUM(J12,P12,Y12),"")</f>
        <v>2</v>
      </c>
      <c r="G12" s="51" t="n">
        <f aca="false">IF(SUM(K12,Q12,Z12)&lt;&gt;0,SUM(K12,Q12,Z12),"")</f>
        <v>4</v>
      </c>
      <c r="H12" s="52" t="n">
        <f aca="false">IF(SUM(T12,AB12)&lt;&gt;0,SUM(T12,AB12),"")</f>
        <v>2</v>
      </c>
      <c r="I12" s="89" t="n">
        <v>2</v>
      </c>
      <c r="J12" s="51"/>
      <c r="K12" s="168"/>
      <c r="L12" s="239" t="n">
        <v>1</v>
      </c>
      <c r="M12" s="240"/>
      <c r="N12" s="241" t="n">
        <v>2</v>
      </c>
      <c r="O12" s="242"/>
      <c r="P12" s="90" t="n">
        <v>2</v>
      </c>
      <c r="Q12" s="241" t="n">
        <v>4</v>
      </c>
      <c r="R12" s="242"/>
      <c r="S12" s="243"/>
      <c r="T12" s="244" t="n">
        <v>2</v>
      </c>
      <c r="U12" s="245" t="s">
        <v>50</v>
      </c>
      <c r="V12" s="246"/>
      <c r="W12" s="247"/>
      <c r="X12" s="242"/>
      <c r="Y12" s="90"/>
      <c r="Z12" s="90"/>
      <c r="AA12" s="243"/>
      <c r="AB12" s="244"/>
      <c r="AC12" s="245"/>
      <c r="AD12" s="86" t="s">
        <v>86</v>
      </c>
    </row>
    <row r="13" s="187" customFormat="true" ht="12" hidden="false" customHeight="false" outlineLevel="0" collapsed="false">
      <c r="A13" s="171" t="s">
        <v>57</v>
      </c>
      <c r="B13" s="248"/>
      <c r="C13" s="216" t="s">
        <v>41</v>
      </c>
      <c r="D13" s="50" t="n">
        <f aca="false">IF(SUM(E13,F13,G13,H13)&lt;&gt;0,SUM(E13,F13,G13,H13),"")</f>
        <v>4</v>
      </c>
      <c r="E13" s="51" t="n">
        <f aca="false">IF(SUM(I13,N13,X13)&lt;&gt;0,SUM(I13,N13,X13),"")</f>
        <v>2</v>
      </c>
      <c r="F13" s="51" t="str">
        <f aca="false">IF(SUM(J13,P13,Y13)&lt;&gt;0,SUM(J13,P13,Y13),"")</f>
        <v/>
      </c>
      <c r="G13" s="51" t="n">
        <f aca="false">IF(SUM(K13,Q13,Z13)&lt;&gt;0,SUM(K13,Q13,Z13),"")</f>
        <v>2</v>
      </c>
      <c r="H13" s="52" t="str">
        <f aca="false">IF(SUM(T13,AB13)&lt;&gt;0,SUM(T13,AB13),"")</f>
        <v/>
      </c>
      <c r="I13" s="234" t="n">
        <v>2</v>
      </c>
      <c r="J13" s="181"/>
      <c r="K13" s="235"/>
      <c r="L13" s="177"/>
      <c r="M13" s="236" t="n">
        <v>1</v>
      </c>
      <c r="N13" s="179"/>
      <c r="O13" s="180"/>
      <c r="P13" s="181"/>
      <c r="Q13" s="179" t="n">
        <v>2</v>
      </c>
      <c r="R13" s="180"/>
      <c r="S13" s="182" t="s">
        <v>38</v>
      </c>
      <c r="T13" s="183"/>
      <c r="U13" s="184"/>
      <c r="V13" s="185"/>
      <c r="W13" s="178"/>
      <c r="X13" s="180"/>
      <c r="Y13" s="181"/>
      <c r="Z13" s="181"/>
      <c r="AA13" s="249"/>
      <c r="AB13" s="250"/>
      <c r="AC13" s="184"/>
      <c r="AD13" s="251" t="s">
        <v>63</v>
      </c>
    </row>
    <row r="14" s="187" customFormat="true" ht="24" hidden="false" customHeight="false" outlineLevel="0" collapsed="false">
      <c r="A14" s="171" t="s">
        <v>87</v>
      </c>
      <c r="B14" s="172" t="s">
        <v>88</v>
      </c>
      <c r="C14" s="173" t="s">
        <v>68</v>
      </c>
      <c r="D14" s="50" t="n">
        <f aca="false">IF(SUM(E14,F14,G14,H14)&lt;&gt;0,SUM(E14,F14,G14,H14),"")</f>
        <v>4</v>
      </c>
      <c r="E14" s="51" t="n">
        <f aca="false">IF(SUM(I14,N14,X14)&lt;&gt;0,SUM(I14,N14,X14),"")</f>
        <v>2</v>
      </c>
      <c r="F14" s="51" t="n">
        <f aca="false">IF(SUM(J14,P14,Y14)&lt;&gt;0,SUM(J14,P14,Y14),"")</f>
        <v>2</v>
      </c>
      <c r="G14" s="51" t="str">
        <f aca="false">IF(SUM(K14,Q14,Z14)&lt;&gt;0,SUM(K14,Q14,Z14),"")</f>
        <v/>
      </c>
      <c r="H14" s="52" t="str">
        <f aca="false">IF(SUM(T14,AB14)&lt;&gt;0,SUM(T14,AB14),"")</f>
        <v/>
      </c>
      <c r="I14" s="174"/>
      <c r="J14" s="175"/>
      <c r="K14" s="176"/>
      <c r="L14" s="177" t="s">
        <v>103</v>
      </c>
      <c r="M14" s="236"/>
      <c r="N14" s="179" t="n">
        <v>2</v>
      </c>
      <c r="O14" s="180"/>
      <c r="P14" s="181" t="n">
        <v>2</v>
      </c>
      <c r="Q14" s="179"/>
      <c r="R14" s="180"/>
      <c r="S14" s="182" t="s">
        <v>104</v>
      </c>
      <c r="T14" s="183"/>
      <c r="U14" s="184"/>
      <c r="V14" s="185"/>
      <c r="W14" s="178"/>
      <c r="X14" s="180"/>
      <c r="Y14" s="181"/>
      <c r="Z14" s="181"/>
      <c r="AA14" s="182"/>
      <c r="AB14" s="183"/>
      <c r="AC14" s="184"/>
      <c r="AD14" s="186" t="s">
        <v>58</v>
      </c>
    </row>
    <row r="15" s="187" customFormat="true" ht="16.5" hidden="false" customHeight="false" outlineLevel="0" collapsed="false">
      <c r="A15" s="171" t="s">
        <v>105</v>
      </c>
      <c r="B15" s="233" t="s">
        <v>106</v>
      </c>
      <c r="C15" s="216" t="s">
        <v>49</v>
      </c>
      <c r="D15" s="50" t="n">
        <f aca="false">IF(SUM(E15,F15,G15,H15)&lt;&gt;0,SUM(E15,F15,G15,H15),"")</f>
        <v>8</v>
      </c>
      <c r="E15" s="51" t="n">
        <f aca="false">IF(SUM(I15,N15,X15)&lt;&gt;0,SUM(I15,N15,X15),"")</f>
        <v>4</v>
      </c>
      <c r="F15" s="51" t="n">
        <f aca="false">IF(SUM(J15,P15,Y15)&lt;&gt;0,SUM(J15,P15,Y15),"")</f>
        <v>2</v>
      </c>
      <c r="G15" s="51" t="n">
        <f aca="false">IF(SUM(K15,Q15,Z15)&lt;&gt;0,SUM(K15,Q15,Z15),"")</f>
        <v>2</v>
      </c>
      <c r="H15" s="52" t="str">
        <f aca="false">IF(SUM(T15,AB15)&lt;&gt;0,SUM(T15,AB15),"")</f>
        <v/>
      </c>
      <c r="I15" s="174"/>
      <c r="J15" s="252"/>
      <c r="K15" s="253"/>
      <c r="L15" s="177"/>
      <c r="M15" s="236"/>
      <c r="N15" s="179" t="n">
        <v>2</v>
      </c>
      <c r="O15" s="180" t="s">
        <v>32</v>
      </c>
      <c r="P15" s="181"/>
      <c r="Q15" s="179"/>
      <c r="R15" s="180"/>
      <c r="S15" s="182"/>
      <c r="T15" s="183"/>
      <c r="U15" s="184"/>
      <c r="V15" s="185"/>
      <c r="W15" s="178"/>
      <c r="X15" s="180" t="n">
        <v>2</v>
      </c>
      <c r="Y15" s="181" t="n">
        <v>2</v>
      </c>
      <c r="Z15" s="181" t="n">
        <v>2</v>
      </c>
      <c r="AA15" s="249" t="s">
        <v>38</v>
      </c>
      <c r="AB15" s="250"/>
      <c r="AC15" s="184"/>
      <c r="AD15" s="186" t="s">
        <v>58</v>
      </c>
    </row>
    <row r="16" s="187" customFormat="true" ht="12" hidden="false" customHeight="false" outlineLevel="0" collapsed="false">
      <c r="A16" s="171" t="s">
        <v>107</v>
      </c>
      <c r="B16" s="254"/>
      <c r="C16" s="173" t="s">
        <v>68</v>
      </c>
      <c r="D16" s="50" t="n">
        <f aca="false">IF(SUM(E16,F16,G16,H16)&lt;&gt;0,SUM(E16,F16,G16,H16),"")</f>
        <v>10</v>
      </c>
      <c r="E16" s="51" t="n">
        <f aca="false">IF(SUM(I16,N16,X16)&lt;&gt;0,SUM(I16,N16,X16),"")</f>
        <v>4</v>
      </c>
      <c r="F16" s="51" t="n">
        <f aca="false">IF(SUM(J16,P16,Y16)&lt;&gt;0,SUM(J16,P16,Y16),"")</f>
        <v>4</v>
      </c>
      <c r="G16" s="51" t="n">
        <f aca="false">IF(SUM(K16,Q16,Z16)&lt;&gt;0,SUM(K16,Q16,Z16),"")</f>
        <v>2</v>
      </c>
      <c r="H16" s="52" t="str">
        <f aca="false">IF(SUM(T16,AB16)&lt;&gt;0,SUM(T16,AB16),"")</f>
        <v/>
      </c>
      <c r="I16" s="174" t="n">
        <v>2</v>
      </c>
      <c r="J16" s="252"/>
      <c r="K16" s="253"/>
      <c r="L16" s="177"/>
      <c r="M16" s="236" t="n">
        <v>1</v>
      </c>
      <c r="N16" s="179" t="n">
        <v>2</v>
      </c>
      <c r="O16" s="180"/>
      <c r="P16" s="181" t="n">
        <v>2</v>
      </c>
      <c r="Q16" s="179"/>
      <c r="R16" s="180"/>
      <c r="S16" s="182" t="s">
        <v>38</v>
      </c>
      <c r="T16" s="183"/>
      <c r="U16" s="184"/>
      <c r="V16" s="185" t="n">
        <v>1</v>
      </c>
      <c r="W16" s="178"/>
      <c r="X16" s="180"/>
      <c r="Y16" s="181" t="n">
        <v>2</v>
      </c>
      <c r="Z16" s="181" t="n">
        <v>2</v>
      </c>
      <c r="AA16" s="249" t="s">
        <v>38</v>
      </c>
      <c r="AB16" s="250"/>
      <c r="AC16" s="184"/>
      <c r="AD16" s="186" t="s">
        <v>63</v>
      </c>
    </row>
    <row r="17" s="187" customFormat="true" ht="12" hidden="false" customHeight="false" outlineLevel="0" collapsed="false">
      <c r="A17" s="171" t="s">
        <v>108</v>
      </c>
      <c r="B17" s="248"/>
      <c r="C17" s="216" t="s">
        <v>41</v>
      </c>
      <c r="D17" s="50" t="n">
        <f aca="false">IF(SUM(E17,F17,G17,H17)&lt;&gt;0,SUM(E17,F17,G17,H17),"")</f>
        <v>4</v>
      </c>
      <c r="E17" s="51" t="n">
        <f aca="false">IF(SUM(I17,N17,X17)&lt;&gt;0,SUM(I17,N17,X17),"")</f>
        <v>2</v>
      </c>
      <c r="F17" s="51" t="str">
        <f aca="false">IF(SUM(J17,P17,Y17)&lt;&gt;0,SUM(J17,P17,Y17),"")</f>
        <v/>
      </c>
      <c r="G17" s="51" t="n">
        <f aca="false">IF(SUM(K17,Q17,Z17)&lt;&gt;0,SUM(K17,Q17,Z17),"")</f>
        <v>2</v>
      </c>
      <c r="H17" s="52" t="str">
        <f aca="false">IF(SUM(T17,AB17)&lt;&gt;0,SUM(T17,AB17),"")</f>
        <v/>
      </c>
      <c r="I17" s="174"/>
      <c r="J17" s="252"/>
      <c r="K17" s="253"/>
      <c r="L17" s="177"/>
      <c r="M17" s="236"/>
      <c r="N17" s="179" t="n">
        <v>2</v>
      </c>
      <c r="O17" s="180" t="s">
        <v>32</v>
      </c>
      <c r="P17" s="181"/>
      <c r="Q17" s="179"/>
      <c r="R17" s="180"/>
      <c r="S17" s="182"/>
      <c r="T17" s="183"/>
      <c r="U17" s="184"/>
      <c r="V17" s="185"/>
      <c r="W17" s="178" t="n">
        <v>1</v>
      </c>
      <c r="X17" s="180"/>
      <c r="Y17" s="181"/>
      <c r="Z17" s="181" t="n">
        <v>2</v>
      </c>
      <c r="AA17" s="249" t="s">
        <v>38</v>
      </c>
      <c r="AB17" s="250"/>
      <c r="AC17" s="184"/>
      <c r="AD17" s="186" t="s">
        <v>109</v>
      </c>
    </row>
    <row r="18" s="187" customFormat="true" ht="12" hidden="false" customHeight="false" outlineLevel="0" collapsed="false">
      <c r="A18" s="255" t="s">
        <v>64</v>
      </c>
      <c r="B18" s="256"/>
      <c r="C18" s="173" t="s">
        <v>41</v>
      </c>
      <c r="D18" s="50" t="n">
        <f aca="false">IF(SUM(E18,F18,G18,H18)&lt;&gt;0,SUM(E18,F18,G18,H18),"")</f>
        <v>4</v>
      </c>
      <c r="E18" s="51" t="n">
        <f aca="false">IF(SUM(I18,N18,X18)&lt;&gt;0,SUM(I18,N18,X18),"")</f>
        <v>2</v>
      </c>
      <c r="F18" s="51" t="n">
        <f aca="false">IF(SUM(J18,P18,Y18)&lt;&gt;0,SUM(J18,P18,Y18),"")</f>
        <v>2</v>
      </c>
      <c r="G18" s="51" t="str">
        <f aca="false">IF(SUM(K18,Q18,Z18)&lt;&gt;0,SUM(K18,Q18,Z18),"")</f>
        <v/>
      </c>
      <c r="H18" s="52" t="str">
        <f aca="false">IF(SUM(T18,AB18)&lt;&gt;0,SUM(T18,AB18),"")</f>
        <v/>
      </c>
      <c r="I18" s="234" t="n">
        <v>2</v>
      </c>
      <c r="J18" s="181"/>
      <c r="K18" s="235"/>
      <c r="L18" s="177"/>
      <c r="M18" s="236" t="n">
        <v>1</v>
      </c>
      <c r="N18" s="179"/>
      <c r="O18" s="180"/>
      <c r="P18" s="181" t="n">
        <v>2</v>
      </c>
      <c r="Q18" s="179"/>
      <c r="R18" s="180"/>
      <c r="S18" s="182" t="s">
        <v>38</v>
      </c>
      <c r="T18" s="183"/>
      <c r="U18" s="184"/>
      <c r="V18" s="185"/>
      <c r="W18" s="178"/>
      <c r="X18" s="180"/>
      <c r="Y18" s="181"/>
      <c r="Z18" s="181"/>
      <c r="AA18" s="249"/>
      <c r="AB18" s="250"/>
      <c r="AC18" s="184"/>
      <c r="AD18" s="251" t="s">
        <v>65</v>
      </c>
    </row>
    <row r="19" s="187" customFormat="true" ht="12" hidden="false" customHeight="false" outlineLevel="0" collapsed="false">
      <c r="A19" s="171" t="s">
        <v>110</v>
      </c>
      <c r="B19" s="248"/>
      <c r="C19" s="216" t="s">
        <v>78</v>
      </c>
      <c r="D19" s="50" t="n">
        <f aca="false">IF(SUM(E19,F19,G19,H19)&lt;&gt;0,SUM(E19,F19,G19,H19),"")</f>
        <v>6</v>
      </c>
      <c r="E19" s="51" t="n">
        <f aca="false">IF(SUM(I19,N19,X19)&lt;&gt;0,SUM(I19,N19,X19),"")</f>
        <v>2</v>
      </c>
      <c r="F19" s="51" t="n">
        <f aca="false">IF(SUM(J19,P19,Y19)&lt;&gt;0,SUM(J19,P19,Y19),"")</f>
        <v>2</v>
      </c>
      <c r="G19" s="51" t="n">
        <f aca="false">IF(SUM(K19,Q19,Z19)&lt;&gt;0,SUM(K19,Q19,Z19),"")</f>
        <v>2</v>
      </c>
      <c r="H19" s="52" t="str">
        <f aca="false">IF(SUM(T19,AB19)&lt;&gt;0,SUM(T19,AB19),"")</f>
        <v/>
      </c>
      <c r="I19" s="234" t="n">
        <v>2</v>
      </c>
      <c r="J19" s="181"/>
      <c r="K19" s="235"/>
      <c r="L19" s="177"/>
      <c r="M19" s="236" t="n">
        <v>1</v>
      </c>
      <c r="N19" s="179"/>
      <c r="O19" s="180"/>
      <c r="P19" s="181" t="n">
        <v>2</v>
      </c>
      <c r="Q19" s="179" t="n">
        <v>2</v>
      </c>
      <c r="R19" s="180"/>
      <c r="S19" s="182" t="s">
        <v>38</v>
      </c>
      <c r="T19" s="183"/>
      <c r="U19" s="184"/>
      <c r="V19" s="185"/>
      <c r="W19" s="178"/>
      <c r="X19" s="180"/>
      <c r="Y19" s="181"/>
      <c r="Z19" s="181"/>
      <c r="AA19" s="249"/>
      <c r="AB19" s="250"/>
      <c r="AC19" s="184"/>
      <c r="AD19" s="251" t="s">
        <v>111</v>
      </c>
    </row>
    <row r="20" s="187" customFormat="true" ht="36" hidden="false" customHeight="false" outlineLevel="0" collapsed="false">
      <c r="A20" s="257" t="s">
        <v>112</v>
      </c>
      <c r="B20" s="254"/>
      <c r="C20" s="173" t="s">
        <v>31</v>
      </c>
      <c r="D20" s="50" t="n">
        <f aca="false">IF(SUM(E20,F20,G20,H20)&lt;&gt;0,SUM(E20,F20,G20,H20),"")</f>
        <v>8</v>
      </c>
      <c r="E20" s="51" t="n">
        <f aca="false">IF(SUM(I20,N20,X20)&lt;&gt;0,SUM(I20,N20,X20),"")</f>
        <v>4</v>
      </c>
      <c r="F20" s="51" t="n">
        <f aca="false">IF(SUM(J20,P20,Y20)&lt;&gt;0,SUM(J20,P20,Y20),"")</f>
        <v>2</v>
      </c>
      <c r="G20" s="51" t="n">
        <f aca="false">IF(SUM(K20,Q20,Z20)&lt;&gt;0,SUM(K20,Q20,Z20),"")</f>
        <v>2</v>
      </c>
      <c r="H20" s="52" t="str">
        <f aca="false">IF(SUM(T20,AB20)&lt;&gt;0,SUM(T20,AB20),"")</f>
        <v/>
      </c>
      <c r="I20" s="174"/>
      <c r="J20" s="252"/>
      <c r="K20" s="253"/>
      <c r="L20" s="258"/>
      <c r="M20" s="259"/>
      <c r="N20" s="260" t="n">
        <v>2</v>
      </c>
      <c r="O20" s="261" t="s">
        <v>32</v>
      </c>
      <c r="P20" s="252"/>
      <c r="Q20" s="260"/>
      <c r="R20" s="261"/>
      <c r="S20" s="262"/>
      <c r="T20" s="263"/>
      <c r="U20" s="264"/>
      <c r="V20" s="265" t="s">
        <v>103</v>
      </c>
      <c r="W20" s="266"/>
      <c r="X20" s="261" t="n">
        <v>2</v>
      </c>
      <c r="Y20" s="252" t="n">
        <v>2</v>
      </c>
      <c r="Z20" s="252" t="n">
        <v>2</v>
      </c>
      <c r="AA20" s="262" t="s">
        <v>113</v>
      </c>
      <c r="AB20" s="263"/>
      <c r="AC20" s="264"/>
      <c r="AD20" s="186" t="s">
        <v>63</v>
      </c>
    </row>
    <row r="21" s="187" customFormat="true" ht="24" hidden="false" customHeight="false" outlineLevel="0" collapsed="false">
      <c r="A21" s="171" t="s">
        <v>114</v>
      </c>
      <c r="B21" s="248"/>
      <c r="C21" s="216" t="s">
        <v>68</v>
      </c>
      <c r="D21" s="50" t="n">
        <f aca="false">IF(SUM(E21,F21,G21,H21)&lt;&gt;0,SUM(E21,F21,G21,H21),"")</f>
        <v>12</v>
      </c>
      <c r="E21" s="51" t="n">
        <f aca="false">IF(SUM(I21,N21,X21)&lt;&gt;0,SUM(I21,N21,X21),"")</f>
        <v>4</v>
      </c>
      <c r="F21" s="51" t="n">
        <f aca="false">IF(SUM(J21,P21,Y21)&lt;&gt;0,SUM(J21,P21,Y21),"")</f>
        <v>2</v>
      </c>
      <c r="G21" s="51" t="n">
        <f aca="false">IF(SUM(K21,Q21,Z21)&lt;&gt;0,SUM(K21,Q21,Z21),"")</f>
        <v>4</v>
      </c>
      <c r="H21" s="52" t="n">
        <f aca="false">IF(SUM(T21,AB21)&lt;&gt;0,SUM(T21,AB21),"")</f>
        <v>2</v>
      </c>
      <c r="I21" s="234"/>
      <c r="J21" s="181"/>
      <c r="K21" s="235"/>
      <c r="L21" s="177"/>
      <c r="M21" s="236"/>
      <c r="N21" s="179" t="n">
        <v>2</v>
      </c>
      <c r="O21" s="180" t="s">
        <v>32</v>
      </c>
      <c r="P21" s="181"/>
      <c r="Q21" s="179"/>
      <c r="R21" s="180"/>
      <c r="S21" s="182"/>
      <c r="T21" s="183"/>
      <c r="U21" s="184"/>
      <c r="V21" s="185" t="n">
        <v>1</v>
      </c>
      <c r="W21" s="178"/>
      <c r="X21" s="180" t="n">
        <v>2</v>
      </c>
      <c r="Y21" s="181" t="n">
        <v>2</v>
      </c>
      <c r="Z21" s="181" t="n">
        <v>4</v>
      </c>
      <c r="AA21" s="249"/>
      <c r="AB21" s="250" t="n">
        <v>2</v>
      </c>
      <c r="AC21" s="184" t="s">
        <v>50</v>
      </c>
      <c r="AD21" s="251" t="s">
        <v>63</v>
      </c>
    </row>
    <row r="22" s="187" customFormat="true" ht="24" hidden="false" customHeight="false" outlineLevel="0" collapsed="false">
      <c r="A22" s="171" t="s">
        <v>115</v>
      </c>
      <c r="B22" s="248"/>
      <c r="C22" s="216" t="s">
        <v>78</v>
      </c>
      <c r="D22" s="50" t="n">
        <f aca="false">IF(SUM(E22,F22,G22,H22)&lt;&gt;0,SUM(E22,F22,G22,H22),"")</f>
        <v>6</v>
      </c>
      <c r="E22" s="51" t="n">
        <f aca="false">IF(SUM(I22,N22,X22)&lt;&gt;0,SUM(I22,N22,X22),"")</f>
        <v>2</v>
      </c>
      <c r="F22" s="51" t="n">
        <f aca="false">IF(SUM(J22,P22,Y22)&lt;&gt;0,SUM(J22,P22,Y22),"")</f>
        <v>2</v>
      </c>
      <c r="G22" s="51" t="n">
        <f aca="false">IF(SUM(K22,Q22,Z22)&lt;&gt;0,SUM(K22,Q22,Z22),"")</f>
        <v>2</v>
      </c>
      <c r="H22" s="52" t="str">
        <f aca="false">IF(SUM(T22,AB22)&lt;&gt;0,SUM(T22,AB22),"")</f>
        <v/>
      </c>
      <c r="I22" s="234"/>
      <c r="J22" s="181"/>
      <c r="K22" s="235"/>
      <c r="L22" s="177"/>
      <c r="M22" s="236"/>
      <c r="N22" s="179" t="n">
        <v>2</v>
      </c>
      <c r="O22" s="180" t="s">
        <v>32</v>
      </c>
      <c r="P22" s="181"/>
      <c r="Q22" s="179"/>
      <c r="R22" s="180"/>
      <c r="S22" s="182"/>
      <c r="T22" s="183"/>
      <c r="U22" s="184"/>
      <c r="V22" s="185" t="n">
        <v>1</v>
      </c>
      <c r="W22" s="178"/>
      <c r="X22" s="180"/>
      <c r="Y22" s="181" t="n">
        <v>2</v>
      </c>
      <c r="Z22" s="181" t="n">
        <v>2</v>
      </c>
      <c r="AA22" s="249" t="s">
        <v>38</v>
      </c>
      <c r="AB22" s="250"/>
      <c r="AC22" s="184"/>
      <c r="AD22" s="251" t="s">
        <v>63</v>
      </c>
    </row>
    <row r="23" customFormat="false" ht="12.75" hidden="false" customHeight="false" outlineLevel="0" collapsed="false">
      <c r="A23" s="190" t="s">
        <v>116</v>
      </c>
      <c r="B23" s="191"/>
      <c r="C23" s="192" t="s">
        <v>94</v>
      </c>
      <c r="D23" s="193" t="str">
        <f aca="false">IF(SUM(E23,F23,G23,H23)&lt;&gt;0,SUM(E23,F23,G23,H23),"")</f>
        <v/>
      </c>
      <c r="E23" s="194" t="str">
        <f aca="false">IF(SUM(I23,N23,X23)&lt;&gt;0,SUM(I23,N23,X23),"")</f>
        <v/>
      </c>
      <c r="F23" s="194" t="str">
        <f aca="false">IF(SUM(J23,P23,Y23)&lt;&gt;0,SUM(J23,P23,Y23),"")</f>
        <v/>
      </c>
      <c r="G23" s="194" t="str">
        <f aca="false">IF(SUM(K23,Q23,Z23)&lt;&gt;0,SUM(K23,Q23,Z23),"")</f>
        <v/>
      </c>
      <c r="H23" s="195" t="str">
        <f aca="false">IF(SUM(T23,AB23)&lt;&gt;0,SUM(T23,AB23),"")</f>
        <v/>
      </c>
      <c r="I23" s="196"/>
      <c r="J23" s="194"/>
      <c r="K23" s="197"/>
      <c r="L23" s="198"/>
      <c r="M23" s="199"/>
      <c r="N23" s="200"/>
      <c r="O23" s="201"/>
      <c r="P23" s="202"/>
      <c r="Q23" s="200"/>
      <c r="R23" s="201"/>
      <c r="S23" s="203"/>
      <c r="T23" s="204"/>
      <c r="U23" s="205"/>
      <c r="V23" s="206"/>
      <c r="W23" s="207"/>
      <c r="X23" s="201"/>
      <c r="Y23" s="202"/>
      <c r="Z23" s="202"/>
      <c r="AA23" s="203" t="s">
        <v>33</v>
      </c>
      <c r="AB23" s="204"/>
      <c r="AC23" s="205"/>
      <c r="AD23" s="142" t="s">
        <v>63</v>
      </c>
    </row>
    <row r="24" customFormat="false" ht="12.75" hidden="false" customHeight="false" outlineLevel="0" collapsed="false">
      <c r="A24" s="208"/>
      <c r="B24" s="209"/>
      <c r="C24" s="210"/>
      <c r="D24" s="210"/>
      <c r="E24" s="210"/>
      <c r="F24" s="210"/>
      <c r="G24" s="210"/>
      <c r="H24" s="209"/>
      <c r="I24" s="211"/>
      <c r="J24" s="211"/>
      <c r="K24" s="212"/>
      <c r="L24" s="212"/>
      <c r="M24" s="209"/>
      <c r="N24" s="209"/>
      <c r="O24" s="209"/>
      <c r="P24" s="209"/>
      <c r="Q24" s="209"/>
      <c r="R24" s="213"/>
      <c r="S24" s="213"/>
      <c r="T24" s="213"/>
      <c r="U24" s="212"/>
      <c r="V24" s="212"/>
      <c r="W24" s="209"/>
      <c r="X24" s="209"/>
      <c r="Y24" s="209"/>
      <c r="Z24" s="213"/>
      <c r="AA24" s="213"/>
      <c r="AB24" s="213"/>
      <c r="AC24" s="209"/>
    </row>
    <row r="25" customFormat="false" ht="12.75" hidden="false" customHeight="false" outlineLevel="0" collapsed="false">
      <c r="A25" s="143" t="s">
        <v>69</v>
      </c>
      <c r="E25" s="4" t="s">
        <v>70</v>
      </c>
      <c r="F25" s="3"/>
      <c r="G25" s="3"/>
      <c r="T25" s="144" t="s">
        <v>71</v>
      </c>
      <c r="AB25" s="145" t="s">
        <v>72</v>
      </c>
    </row>
    <row r="30" customFormat="false" ht="12.7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</row>
    <row r="33" customFormat="fals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</row>
    <row r="35" customFormat="fals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</row>
    <row r="37" customFormat="fals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</row>
    <row r="38" customFormat="fals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</row>
    <row r="39" customFormat="false" ht="12.75" hidden="false" customHeight="false" outlineLevel="0" collapsed="false"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12.75" hidden="false" customHeight="false" outlineLevel="0" collapsed="false"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12.75" hidden="false" customHeight="false" outlineLevel="0" collapsed="false"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24+2019_C1/about"/>
    <hyperlink ref="B10" r:id="rId2" display="https://bolid.bstu.ru/courses/course-v1:BSTU+CS014+2019_C1"/>
    <hyperlink ref="B14" r:id="rId3" display="https://bolid.bstu.ru/courses/course-v1:BSTU+CS056+2019_C1"/>
    <hyperlink ref="B15" r:id="rId4" display="https://bolid.bstu.ru/courses/course-v1:BSTU+CS006+2019_C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28"/>
    <col collapsed="false" customWidth="true" hidden="false" outlineLevel="0" max="19" min="18" style="1" width="4.7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/>
    </row>
    <row r="6" customFormat="false" ht="12" hidden="false" customHeight="true" outlineLevel="0" collapsed="false">
      <c r="H6" s="1" t="s">
        <v>117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18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</row>
    <row r="8" customFormat="false" ht="84" hidden="false" customHeight="true" outlineLevel="0" collapsed="false">
      <c r="A8" s="10"/>
      <c r="B8" s="11"/>
      <c r="C8" s="12"/>
      <c r="D8" s="13" t="s">
        <v>20</v>
      </c>
      <c r="E8" s="14" t="s">
        <v>21</v>
      </c>
      <c r="F8" s="14" t="s">
        <v>22</v>
      </c>
      <c r="G8" s="15" t="s">
        <v>23</v>
      </c>
      <c r="H8" s="16" t="s">
        <v>24</v>
      </c>
      <c r="I8" s="17" t="s">
        <v>21</v>
      </c>
      <c r="J8" s="15" t="s">
        <v>23</v>
      </c>
      <c r="K8" s="14" t="s">
        <v>22</v>
      </c>
      <c r="L8" s="147" t="s">
        <v>25</v>
      </c>
      <c r="M8" s="15" t="s">
        <v>26</v>
      </c>
      <c r="N8" s="22" t="s">
        <v>21</v>
      </c>
      <c r="O8" s="21"/>
      <c r="P8" s="14" t="s">
        <v>22</v>
      </c>
      <c r="Q8" s="22" t="s">
        <v>23</v>
      </c>
      <c r="R8" s="23"/>
      <c r="S8" s="14" t="s">
        <v>27</v>
      </c>
      <c r="T8" s="16" t="s">
        <v>24</v>
      </c>
      <c r="U8" s="24" t="s">
        <v>28</v>
      </c>
      <c r="V8" s="147" t="s">
        <v>25</v>
      </c>
      <c r="W8" s="15" t="s">
        <v>26</v>
      </c>
      <c r="X8" s="15" t="s">
        <v>21</v>
      </c>
      <c r="Y8" s="14" t="s">
        <v>22</v>
      </c>
      <c r="Z8" s="14" t="s">
        <v>23</v>
      </c>
      <c r="AA8" s="14" t="s">
        <v>27</v>
      </c>
      <c r="AB8" s="16" t="s">
        <v>24</v>
      </c>
      <c r="AC8" s="24" t="s">
        <v>28</v>
      </c>
      <c r="AD8" s="10"/>
      <c r="AE8" s="25"/>
    </row>
    <row r="9" customFormat="false" ht="26.25" hidden="false" customHeight="true" outlineLevel="0" collapsed="false">
      <c r="A9" s="110" t="s">
        <v>119</v>
      </c>
      <c r="B9" s="267"/>
      <c r="C9" s="216" t="s">
        <v>78</v>
      </c>
      <c r="D9" s="50" t="n">
        <f aca="false">IF(SUM(E9,F9,G9,H9)&lt;&gt;0,SUM(E9,F9,G9,H9),"")</f>
        <v>6</v>
      </c>
      <c r="E9" s="51" t="n">
        <f aca="false">IF(SUM(I9,N9,X9)&lt;&gt;0,SUM(I9,N9,X9),"")</f>
        <v>2</v>
      </c>
      <c r="F9" s="51" t="n">
        <f aca="false">IF(SUM(J9,P9,Y9)&lt;&gt;0,SUM(J9,P9,Y9),"")</f>
        <v>2</v>
      </c>
      <c r="G9" s="51" t="n">
        <f aca="false">IF(SUM(K9,Q9,Z9)&lt;&gt;0,SUM(K9,Q9,Z9),"")</f>
        <v>2</v>
      </c>
      <c r="H9" s="52" t="str">
        <f aca="false">IF(SUM(T9,AB9)&lt;&gt;0,SUM(T9,AB9),"")</f>
        <v/>
      </c>
      <c r="I9" s="105" t="n">
        <v>2</v>
      </c>
      <c r="J9" s="103"/>
      <c r="K9" s="268"/>
      <c r="L9" s="113"/>
      <c r="M9" s="269" t="n">
        <v>1</v>
      </c>
      <c r="N9" s="118"/>
      <c r="O9" s="116"/>
      <c r="P9" s="117" t="n">
        <v>2</v>
      </c>
      <c r="Q9" s="118" t="n">
        <v>2</v>
      </c>
      <c r="R9" s="116"/>
      <c r="S9" s="119" t="s">
        <v>38</v>
      </c>
      <c r="T9" s="120"/>
      <c r="U9" s="121"/>
      <c r="V9" s="189"/>
      <c r="W9" s="270"/>
      <c r="X9" s="116"/>
      <c r="Y9" s="117"/>
      <c r="Z9" s="117"/>
      <c r="AA9" s="119"/>
      <c r="AB9" s="120"/>
      <c r="AC9" s="121"/>
      <c r="AD9" s="69" t="s">
        <v>63</v>
      </c>
    </row>
    <row r="10" customFormat="false" ht="24" hidden="false" customHeight="false" outlineLevel="0" collapsed="false">
      <c r="A10" s="87" t="s">
        <v>120</v>
      </c>
      <c r="B10" s="238"/>
      <c r="C10" s="102" t="s">
        <v>41</v>
      </c>
      <c r="D10" s="50" t="n">
        <f aca="false">IF(SUM(E10,F10,G10,H10)&lt;&gt;0,SUM(E10,F10,G10,H10),"")</f>
        <v>6</v>
      </c>
      <c r="E10" s="51" t="n">
        <f aca="false">IF(SUM(I10,N10,X10)&lt;&gt;0,SUM(I10,N10,X10),"")</f>
        <v>4</v>
      </c>
      <c r="F10" s="51" t="n">
        <f aca="false">IF(SUM(J10,P10,Y10)&lt;&gt;0,SUM(J10,P10,Y10),"")</f>
        <v>2</v>
      </c>
      <c r="G10" s="51" t="str">
        <f aca="false">IF(SUM(K10,Q10,Z10)&lt;&gt;0,SUM(K10,Q10,Z10),"")</f>
        <v/>
      </c>
      <c r="H10" s="52" t="str">
        <f aca="false">IF(SUM(T10,AB10)&lt;&gt;0,SUM(T10,AB10),"")</f>
        <v/>
      </c>
      <c r="I10" s="105"/>
      <c r="J10" s="103"/>
      <c r="K10" s="271"/>
      <c r="L10" s="113"/>
      <c r="M10" s="269"/>
      <c r="N10" s="118" t="n">
        <v>2</v>
      </c>
      <c r="O10" s="116" t="s">
        <v>32</v>
      </c>
      <c r="P10" s="117"/>
      <c r="Q10" s="118"/>
      <c r="R10" s="116"/>
      <c r="S10" s="119"/>
      <c r="T10" s="120"/>
      <c r="U10" s="121"/>
      <c r="V10" s="189"/>
      <c r="W10" s="270"/>
      <c r="X10" s="116" t="n">
        <v>2</v>
      </c>
      <c r="Y10" s="117" t="n">
        <v>2</v>
      </c>
      <c r="Z10" s="117"/>
      <c r="AA10" s="119" t="s">
        <v>38</v>
      </c>
      <c r="AB10" s="120"/>
      <c r="AC10" s="121"/>
      <c r="AD10" s="69" t="s">
        <v>63</v>
      </c>
    </row>
    <row r="11" customFormat="false" ht="24" hidden="false" customHeight="false" outlineLevel="0" collapsed="false">
      <c r="A11" s="87" t="s">
        <v>121</v>
      </c>
      <c r="B11" s="238"/>
      <c r="C11" s="102" t="s">
        <v>68</v>
      </c>
      <c r="D11" s="50" t="n">
        <f aca="false">IF(SUM(E11,F11,G11,H11)&lt;&gt;0,SUM(E11,F11,G11,H11),"")</f>
        <v>12</v>
      </c>
      <c r="E11" s="51" t="n">
        <f aca="false">IF(SUM(I11,N11,X11)&lt;&gt;0,SUM(I11,N11,X11),"")</f>
        <v>4</v>
      </c>
      <c r="F11" s="51" t="n">
        <f aca="false">IF(SUM(J11,P11,Y11)&lt;&gt;0,SUM(J11,P11,Y11),"")</f>
        <v>2</v>
      </c>
      <c r="G11" s="51" t="n">
        <f aca="false">IF(SUM(K11,Q11,Z11)&lt;&gt;0,SUM(K11,Q11,Z11),"")</f>
        <v>4</v>
      </c>
      <c r="H11" s="52" t="n">
        <f aca="false">IF(SUM(T11,AB11)&lt;&gt;0,SUM(T11,AB11),"")</f>
        <v>2</v>
      </c>
      <c r="I11" s="89"/>
      <c r="J11" s="51"/>
      <c r="K11" s="168"/>
      <c r="L11" s="92"/>
      <c r="M11" s="188"/>
      <c r="N11" s="97" t="n">
        <v>2</v>
      </c>
      <c r="O11" s="95" t="s">
        <v>32</v>
      </c>
      <c r="P11" s="96"/>
      <c r="Q11" s="97"/>
      <c r="R11" s="95"/>
      <c r="S11" s="98"/>
      <c r="T11" s="99"/>
      <c r="U11" s="100"/>
      <c r="V11" s="165"/>
      <c r="W11" s="164" t="n">
        <v>1</v>
      </c>
      <c r="X11" s="95" t="n">
        <v>2</v>
      </c>
      <c r="Y11" s="96" t="n">
        <v>2</v>
      </c>
      <c r="Z11" s="96" t="n">
        <v>4</v>
      </c>
      <c r="AA11" s="98"/>
      <c r="AB11" s="99" t="n">
        <v>2</v>
      </c>
      <c r="AC11" s="100" t="s">
        <v>50</v>
      </c>
      <c r="AD11" s="86" t="s">
        <v>63</v>
      </c>
    </row>
    <row r="12" customFormat="false" ht="16.5" hidden="false" customHeight="false" outlineLevel="0" collapsed="false">
      <c r="A12" s="87" t="s">
        <v>122</v>
      </c>
      <c r="B12" s="172" t="s">
        <v>123</v>
      </c>
      <c r="C12" s="88" t="s">
        <v>102</v>
      </c>
      <c r="D12" s="50" t="n">
        <f aca="false">IF(SUM(E12,F12,G12,H12)&lt;&gt;0,SUM(E12,F12,G12,H12),"")</f>
        <v>14</v>
      </c>
      <c r="E12" s="51" t="n">
        <f aca="false">IF(SUM(I12,N12,X12)&lt;&gt;0,SUM(I12,N12,X12),"")</f>
        <v>6</v>
      </c>
      <c r="F12" s="51" t="str">
        <f aca="false">IF(SUM(J12,P12,Y12)&lt;&gt;0,SUM(J12,P12,Y12),"")</f>
        <v/>
      </c>
      <c r="G12" s="51" t="n">
        <f aca="false">IF(SUM(K12,Q12,Z12)&lt;&gt;0,SUM(K12,Q12,Z12),"")</f>
        <v>6</v>
      </c>
      <c r="H12" s="52" t="n">
        <f aca="false">IF(SUM(T12,AB12)&lt;&gt;0,SUM(T12,AB12),"")</f>
        <v>2</v>
      </c>
      <c r="I12" s="89" t="n">
        <v>2</v>
      </c>
      <c r="J12" s="51"/>
      <c r="K12" s="168"/>
      <c r="L12" s="92" t="s">
        <v>103</v>
      </c>
      <c r="M12" s="188"/>
      <c r="N12" s="97" t="n">
        <v>4</v>
      </c>
      <c r="O12" s="95"/>
      <c r="P12" s="96"/>
      <c r="Q12" s="97" t="n">
        <v>6</v>
      </c>
      <c r="R12" s="95"/>
      <c r="S12" s="98" t="s">
        <v>103</v>
      </c>
      <c r="T12" s="99" t="n">
        <v>2</v>
      </c>
      <c r="U12" s="100" t="s">
        <v>50</v>
      </c>
      <c r="V12" s="165"/>
      <c r="W12" s="164"/>
      <c r="X12" s="95"/>
      <c r="Y12" s="96"/>
      <c r="Z12" s="96"/>
      <c r="AA12" s="98"/>
      <c r="AB12" s="99"/>
      <c r="AC12" s="100"/>
      <c r="AD12" s="86" t="s">
        <v>63</v>
      </c>
    </row>
    <row r="13" customFormat="false" ht="16.5" hidden="false" customHeight="false" outlineLevel="0" collapsed="false">
      <c r="A13" s="87" t="s">
        <v>105</v>
      </c>
      <c r="B13" s="233" t="s">
        <v>106</v>
      </c>
      <c r="C13" s="102" t="s">
        <v>49</v>
      </c>
      <c r="D13" s="50" t="n">
        <f aca="false">IF(SUM(E13,F13,G13,H13)&lt;&gt;0,SUM(E13,F13,G13,H13),"")</f>
        <v>10</v>
      </c>
      <c r="E13" s="51" t="n">
        <f aca="false">IF(SUM(I13,N13,X13)&lt;&gt;0,SUM(I13,N13,X13),"")</f>
        <v>2</v>
      </c>
      <c r="F13" s="51" t="n">
        <f aca="false">IF(SUM(J13,P13,Y13)&lt;&gt;0,SUM(J13,P13,Y13),"")</f>
        <v>2</v>
      </c>
      <c r="G13" s="51" t="n">
        <f aca="false">IF(SUM(K13,Q13,Z13)&lt;&gt;0,SUM(K13,Q13,Z13),"")</f>
        <v>4</v>
      </c>
      <c r="H13" s="52" t="n">
        <f aca="false">IF(SUM(T13,AB13)&lt;&gt;0,SUM(T13,AB13),"")</f>
        <v>2</v>
      </c>
      <c r="I13" s="89"/>
      <c r="J13" s="51"/>
      <c r="K13" s="168"/>
      <c r="L13" s="92" t="s">
        <v>124</v>
      </c>
      <c r="M13" s="188"/>
      <c r="N13" s="97" t="n">
        <v>2</v>
      </c>
      <c r="O13" s="95"/>
      <c r="P13" s="96" t="n">
        <v>2</v>
      </c>
      <c r="Q13" s="97" t="n">
        <v>4</v>
      </c>
      <c r="R13" s="95"/>
      <c r="S13" s="98" t="s">
        <v>124</v>
      </c>
      <c r="T13" s="99" t="n">
        <v>2</v>
      </c>
      <c r="U13" s="100" t="s">
        <v>50</v>
      </c>
      <c r="V13" s="165"/>
      <c r="W13" s="164"/>
      <c r="X13" s="95"/>
      <c r="Y13" s="96"/>
      <c r="Z13" s="96"/>
      <c r="AA13" s="98"/>
      <c r="AB13" s="99"/>
      <c r="AC13" s="100"/>
      <c r="AD13" s="86" t="s">
        <v>58</v>
      </c>
    </row>
    <row r="14" customFormat="false" ht="12" hidden="false" customHeight="false" outlineLevel="0" collapsed="false">
      <c r="A14" s="87" t="s">
        <v>125</v>
      </c>
      <c r="B14" s="238"/>
      <c r="C14" s="102" t="s">
        <v>37</v>
      </c>
      <c r="D14" s="50" t="n">
        <f aca="false">IF(SUM(E14,F14,G14,H14)&lt;&gt;0,SUM(E14,F14,G14,H14),"")</f>
        <v>18</v>
      </c>
      <c r="E14" s="51" t="n">
        <f aca="false">IF(SUM(I14,N14,X14)&lt;&gt;0,SUM(I14,N14,X14),"")</f>
        <v>6</v>
      </c>
      <c r="F14" s="51" t="n">
        <f aca="false">IF(SUM(J14,P14,Y14)&lt;&gt;0,SUM(J14,P14,Y14),"")</f>
        <v>2</v>
      </c>
      <c r="G14" s="51" t="n">
        <f aca="false">IF(SUM(K14,Q14,Z14)&lt;&gt;0,SUM(K14,Q14,Z14),"")</f>
        <v>8</v>
      </c>
      <c r="H14" s="52" t="n">
        <f aca="false">IF(SUM(T14,AB14)&lt;&gt;0,SUM(T14,AB14),"")</f>
        <v>2</v>
      </c>
      <c r="I14" s="89" t="n">
        <v>2</v>
      </c>
      <c r="J14" s="90"/>
      <c r="K14" s="91"/>
      <c r="L14" s="92"/>
      <c r="M14" s="188"/>
      <c r="N14" s="97" t="n">
        <v>2</v>
      </c>
      <c r="O14" s="95"/>
      <c r="P14" s="96"/>
      <c r="Q14" s="97" t="n">
        <v>4</v>
      </c>
      <c r="R14" s="95"/>
      <c r="S14" s="98" t="s">
        <v>38</v>
      </c>
      <c r="T14" s="99"/>
      <c r="U14" s="100"/>
      <c r="V14" s="165" t="s">
        <v>124</v>
      </c>
      <c r="W14" s="164"/>
      <c r="X14" s="95" t="n">
        <v>2</v>
      </c>
      <c r="Y14" s="96" t="n">
        <v>2</v>
      </c>
      <c r="Z14" s="96" t="n">
        <v>4</v>
      </c>
      <c r="AA14" s="106" t="s">
        <v>124</v>
      </c>
      <c r="AB14" s="107" t="n">
        <v>2</v>
      </c>
      <c r="AC14" s="100" t="s">
        <v>50</v>
      </c>
      <c r="AD14" s="86" t="s">
        <v>63</v>
      </c>
    </row>
    <row r="15" customFormat="false" ht="24" hidden="false" customHeight="false" outlineLevel="0" collapsed="false">
      <c r="A15" s="87" t="s">
        <v>126</v>
      </c>
      <c r="B15" s="238"/>
      <c r="C15" s="102" t="s">
        <v>68</v>
      </c>
      <c r="D15" s="50" t="n">
        <f aca="false">IF(SUM(E15,F15,G15,H15)&lt;&gt;0,SUM(E15,F15,G15,H15),"")</f>
        <v>12</v>
      </c>
      <c r="E15" s="51" t="n">
        <f aca="false">IF(SUM(I15,N15,X15)&lt;&gt;0,SUM(I15,N15,X15),"")</f>
        <v>4</v>
      </c>
      <c r="F15" s="51" t="n">
        <f aca="false">IF(SUM(J15,P15,Y15)&lt;&gt;0,SUM(J15,P15,Y15),"")</f>
        <v>2</v>
      </c>
      <c r="G15" s="51" t="n">
        <f aca="false">IF(SUM(K15,Q15,Z15)&lt;&gt;0,SUM(K15,Q15,Z15),"")</f>
        <v>4</v>
      </c>
      <c r="H15" s="52" t="n">
        <f aca="false">IF(SUM(T15,AB15)&lt;&gt;0,SUM(T15,AB15),"")</f>
        <v>2</v>
      </c>
      <c r="I15" s="89"/>
      <c r="J15" s="90"/>
      <c r="K15" s="91"/>
      <c r="L15" s="92"/>
      <c r="M15" s="188"/>
      <c r="N15" s="97" t="n">
        <v>2</v>
      </c>
      <c r="O15" s="95" t="s">
        <v>32</v>
      </c>
      <c r="P15" s="96"/>
      <c r="Q15" s="97"/>
      <c r="R15" s="95"/>
      <c r="S15" s="98"/>
      <c r="T15" s="99"/>
      <c r="U15" s="100"/>
      <c r="V15" s="165" t="s">
        <v>103</v>
      </c>
      <c r="W15" s="164"/>
      <c r="X15" s="95" t="n">
        <v>2</v>
      </c>
      <c r="Y15" s="96" t="n">
        <v>2</v>
      </c>
      <c r="Z15" s="96" t="n">
        <v>4</v>
      </c>
      <c r="AA15" s="106" t="s">
        <v>103</v>
      </c>
      <c r="AB15" s="107" t="n">
        <v>2</v>
      </c>
      <c r="AC15" s="100" t="s">
        <v>50</v>
      </c>
      <c r="AD15" s="86" t="s">
        <v>63</v>
      </c>
    </row>
    <row r="16" customFormat="false" ht="23.45" hidden="false" customHeight="true" outlineLevel="0" collapsed="false">
      <c r="A16" s="87" t="s">
        <v>127</v>
      </c>
      <c r="B16" s="238"/>
      <c r="C16" s="102" t="s">
        <v>68</v>
      </c>
      <c r="D16" s="50" t="n">
        <f aca="false">IF(SUM(E16,F16,G16,H16)&lt;&gt;0,SUM(E16,F16,G16,H16),"")</f>
        <v>12</v>
      </c>
      <c r="E16" s="51" t="n">
        <f aca="false">IF(SUM(I16,N16,X16)&lt;&gt;0,SUM(I16,N16,X16),"")</f>
        <v>4</v>
      </c>
      <c r="F16" s="51" t="str">
        <f aca="false">IF(SUM(J16,P16,Y16)&lt;&gt;0,SUM(J16,P16,Y16),"")</f>
        <v/>
      </c>
      <c r="G16" s="51" t="n">
        <f aca="false">IF(SUM(K16,Q16,Z16)&lt;&gt;0,SUM(K16,Q16,Z16),"")</f>
        <v>6</v>
      </c>
      <c r="H16" s="52" t="n">
        <f aca="false">IF(SUM(T16,AB16)&lt;&gt;0,SUM(T16,AB16),"")</f>
        <v>2</v>
      </c>
      <c r="I16" s="89" t="n">
        <v>2</v>
      </c>
      <c r="J16" s="90"/>
      <c r="K16" s="91"/>
      <c r="L16" s="92" t="n">
        <v>1</v>
      </c>
      <c r="M16" s="188"/>
      <c r="N16" s="97" t="n">
        <v>2</v>
      </c>
      <c r="O16" s="95"/>
      <c r="P16" s="96"/>
      <c r="Q16" s="97" t="n">
        <v>6</v>
      </c>
      <c r="R16" s="95"/>
      <c r="S16" s="98"/>
      <c r="T16" s="99" t="n">
        <v>2</v>
      </c>
      <c r="U16" s="100" t="s">
        <v>50</v>
      </c>
      <c r="V16" s="165"/>
      <c r="W16" s="164"/>
      <c r="X16" s="95"/>
      <c r="Y16" s="96"/>
      <c r="Z16" s="96"/>
      <c r="AA16" s="106"/>
      <c r="AB16" s="107"/>
      <c r="AC16" s="100"/>
      <c r="AD16" s="86" t="s">
        <v>63</v>
      </c>
    </row>
    <row r="17" s="187" customFormat="true" ht="12" hidden="false" customHeight="false" outlineLevel="0" collapsed="false">
      <c r="A17" s="171" t="s">
        <v>128</v>
      </c>
      <c r="B17" s="254"/>
      <c r="C17" s="102" t="s">
        <v>68</v>
      </c>
      <c r="D17" s="50" t="n">
        <f aca="false">IF(SUM(E17,F17,G17,H17)&lt;&gt;0,SUM(E17,F17,G17,H17),"")</f>
        <v>8</v>
      </c>
      <c r="E17" s="51" t="n">
        <f aca="false">IF(SUM(I17,N17,X17)&lt;&gt;0,SUM(I17,N17,X17),"")</f>
        <v>4</v>
      </c>
      <c r="F17" s="51" t="n">
        <f aca="false">IF(SUM(J17,P17,Y17)&lt;&gt;0,SUM(J17,P17,Y17),"")</f>
        <v>2</v>
      </c>
      <c r="G17" s="51" t="n">
        <f aca="false">IF(SUM(K17,Q17,Z17)&lt;&gt;0,SUM(K17,Q17,Z17),"")</f>
        <v>2</v>
      </c>
      <c r="H17" s="52" t="str">
        <f aca="false">IF(SUM(T17,AB17)&lt;&gt;0,SUM(T17,AB17),"")</f>
        <v/>
      </c>
      <c r="I17" s="234"/>
      <c r="J17" s="181"/>
      <c r="K17" s="235"/>
      <c r="L17" s="177"/>
      <c r="M17" s="236"/>
      <c r="N17" s="179" t="n">
        <v>2</v>
      </c>
      <c r="O17" s="180" t="s">
        <v>32</v>
      </c>
      <c r="P17" s="181"/>
      <c r="Q17" s="179"/>
      <c r="R17" s="180"/>
      <c r="S17" s="182"/>
      <c r="T17" s="183"/>
      <c r="U17" s="184"/>
      <c r="V17" s="185" t="n">
        <v>1</v>
      </c>
      <c r="W17" s="178"/>
      <c r="X17" s="180" t="n">
        <v>2</v>
      </c>
      <c r="Y17" s="181" t="n">
        <v>2</v>
      </c>
      <c r="Z17" s="181" t="n">
        <v>2</v>
      </c>
      <c r="AA17" s="249" t="s">
        <v>38</v>
      </c>
      <c r="AB17" s="250"/>
      <c r="AC17" s="184"/>
      <c r="AD17" s="251" t="s">
        <v>129</v>
      </c>
    </row>
    <row r="18" customFormat="false" ht="48" hidden="false" customHeight="false" outlineLevel="0" collapsed="false">
      <c r="A18" s="87" t="s">
        <v>130</v>
      </c>
      <c r="B18" s="109"/>
      <c r="C18" s="88" t="s">
        <v>31</v>
      </c>
      <c r="D18" s="50" t="n">
        <f aca="false">IF(SUM(E18,F18,G18,H18)&lt;&gt;0,SUM(E18,F18,G18,H18),"")</f>
        <v>12</v>
      </c>
      <c r="E18" s="51" t="n">
        <f aca="false">IF(SUM(I18,N18,X18)&lt;&gt;0,SUM(I18,N18,X18),"")</f>
        <v>4</v>
      </c>
      <c r="F18" s="51" t="n">
        <f aca="false">IF(SUM(J18,P18,Y18)&lt;&gt;0,SUM(J18,P18,Y18),"")</f>
        <v>2</v>
      </c>
      <c r="G18" s="51" t="n">
        <f aca="false">IF(SUM(K18,Q18,Z18)&lt;&gt;0,SUM(K18,Q18,Z18),"")</f>
        <v>4</v>
      </c>
      <c r="H18" s="52" t="n">
        <f aca="false">IF(SUM(T18,AB18)&lt;&gt;0,SUM(T18,AB18),"")</f>
        <v>2</v>
      </c>
      <c r="I18" s="89" t="n">
        <v>2</v>
      </c>
      <c r="J18" s="90"/>
      <c r="K18" s="91"/>
      <c r="L18" s="92"/>
      <c r="M18" s="188" t="n">
        <v>1</v>
      </c>
      <c r="N18" s="97" t="n">
        <v>2</v>
      </c>
      <c r="O18" s="95"/>
      <c r="P18" s="96" t="n">
        <v>2</v>
      </c>
      <c r="Q18" s="97" t="n">
        <v>4</v>
      </c>
      <c r="R18" s="95"/>
      <c r="S18" s="98"/>
      <c r="T18" s="99" t="n">
        <v>2</v>
      </c>
      <c r="U18" s="100" t="s">
        <v>50</v>
      </c>
      <c r="V18" s="165"/>
      <c r="W18" s="164"/>
      <c r="X18" s="95"/>
      <c r="Y18" s="96"/>
      <c r="Z18" s="96"/>
      <c r="AA18" s="106"/>
      <c r="AB18" s="107"/>
      <c r="AC18" s="100"/>
      <c r="AD18" s="86" t="s">
        <v>63</v>
      </c>
    </row>
    <row r="19" customFormat="false" ht="13.5" hidden="false" customHeight="false" outlineLevel="0" collapsed="false">
      <c r="A19" s="190" t="s">
        <v>131</v>
      </c>
      <c r="B19" s="191"/>
      <c r="C19" s="192" t="s">
        <v>94</v>
      </c>
      <c r="D19" s="272"/>
      <c r="E19" s="273"/>
      <c r="F19" s="273"/>
      <c r="G19" s="273"/>
      <c r="H19" s="274"/>
      <c r="I19" s="196"/>
      <c r="J19" s="194"/>
      <c r="K19" s="197"/>
      <c r="L19" s="198"/>
      <c r="M19" s="199"/>
      <c r="N19" s="200"/>
      <c r="O19" s="201"/>
      <c r="P19" s="202"/>
      <c r="Q19" s="200"/>
      <c r="R19" s="201"/>
      <c r="S19" s="203"/>
      <c r="T19" s="204"/>
      <c r="U19" s="205"/>
      <c r="V19" s="206"/>
      <c r="W19" s="207"/>
      <c r="X19" s="201"/>
      <c r="Y19" s="202"/>
      <c r="Z19" s="202"/>
      <c r="AA19" s="203" t="s">
        <v>33</v>
      </c>
      <c r="AB19" s="204"/>
      <c r="AC19" s="205"/>
      <c r="AD19" s="142" t="s">
        <v>63</v>
      </c>
    </row>
    <row r="20" customFormat="false" ht="12.75" hidden="false" customHeight="false" outlineLevel="0" collapsed="false">
      <c r="A20" s="208"/>
      <c r="B20" s="209"/>
      <c r="C20" s="210"/>
      <c r="D20" s="210"/>
      <c r="E20" s="210"/>
      <c r="F20" s="210"/>
      <c r="G20" s="210"/>
      <c r="H20" s="209"/>
      <c r="I20" s="211"/>
      <c r="J20" s="211"/>
      <c r="K20" s="212"/>
      <c r="L20" s="212"/>
      <c r="M20" s="209"/>
      <c r="N20" s="209"/>
      <c r="O20" s="209"/>
      <c r="P20" s="209"/>
      <c r="Q20" s="209"/>
      <c r="R20" s="213"/>
      <c r="S20" s="213"/>
      <c r="T20" s="213"/>
      <c r="U20" s="212"/>
      <c r="V20" s="212"/>
      <c r="W20" s="209"/>
      <c r="X20" s="209"/>
      <c r="Y20" s="209"/>
      <c r="Z20" s="213"/>
      <c r="AA20" s="213"/>
      <c r="AB20" s="213"/>
      <c r="AC20" s="209"/>
    </row>
    <row r="21" customFormat="false" ht="12.75" hidden="false" customHeight="false" outlineLevel="0" collapsed="false">
      <c r="A21" s="143" t="s">
        <v>69</v>
      </c>
      <c r="E21" s="4" t="s">
        <v>70</v>
      </c>
      <c r="F21" s="3"/>
      <c r="G21" s="3"/>
      <c r="T21" s="144" t="s">
        <v>71</v>
      </c>
      <c r="AB21" s="145" t="s">
        <v>72</v>
      </c>
    </row>
    <row r="26" customFormat="false" ht="12.75" hidden="false" customHeight="fals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</row>
    <row r="27" customFormat="false" ht="12.75" hidden="false" customHeight="fals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</row>
    <row r="29" customFormat="false" ht="12.75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</row>
    <row r="30" customFormat="false" ht="12.7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</row>
    <row r="33" customFormat="fals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</row>
    <row r="35" customFormat="false" ht="12.75" hidden="false" customHeight="false" outlineLevel="0" collapsed="false"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</row>
    <row r="36" customFormat="false" ht="12.75" hidden="false" customHeight="false" outlineLevel="0" collapsed="false"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</row>
    <row r="37" customFormat="false" ht="12.75" hidden="false" customHeight="false" outlineLevel="0" collapsed="false"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12" r:id="rId1" display="https://bolid.bstu.ru/courses/course-v1:BSTU+CS028+2019_C1"/>
    <hyperlink ref="B13" r:id="rId2" display="https://bolid.bstu.ru/courses/course-v1:BSTU+CS006+2019_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28"/>
    <col collapsed="false" customWidth="true" hidden="false" outlineLevel="0" max="19" min="18" style="1" width="4.7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3.15" hidden="false" customHeight="true" outlineLevel="0" collapsed="false">
      <c r="C5" s="3"/>
      <c r="D5" s="3"/>
      <c r="E5" s="209" t="s">
        <v>132</v>
      </c>
      <c r="F5" s="209"/>
      <c r="H5" s="209" t="s">
        <v>133</v>
      </c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customFormat="false" ht="12" hidden="false" customHeight="true" outlineLevel="0" collapsed="false">
      <c r="H6" s="1" t="s">
        <v>117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</row>
    <row r="8" customFormat="false" ht="84" hidden="false" customHeight="true" outlineLevel="0" collapsed="false">
      <c r="A8" s="10"/>
      <c r="B8" s="11"/>
      <c r="C8" s="12"/>
      <c r="D8" s="13" t="s">
        <v>20</v>
      </c>
      <c r="E8" s="14" t="s">
        <v>21</v>
      </c>
      <c r="F8" s="14" t="s">
        <v>22</v>
      </c>
      <c r="G8" s="15" t="s">
        <v>23</v>
      </c>
      <c r="H8" s="16" t="s">
        <v>24</v>
      </c>
      <c r="I8" s="17" t="s">
        <v>21</v>
      </c>
      <c r="J8" s="15" t="s">
        <v>23</v>
      </c>
      <c r="K8" s="14" t="s">
        <v>22</v>
      </c>
      <c r="L8" s="147" t="s">
        <v>25</v>
      </c>
      <c r="M8" s="15" t="s">
        <v>26</v>
      </c>
      <c r="N8" s="22" t="s">
        <v>21</v>
      </c>
      <c r="O8" s="21"/>
      <c r="P8" s="14" t="s">
        <v>22</v>
      </c>
      <c r="Q8" s="22" t="s">
        <v>23</v>
      </c>
      <c r="R8" s="23"/>
      <c r="S8" s="14" t="s">
        <v>27</v>
      </c>
      <c r="T8" s="16" t="s">
        <v>24</v>
      </c>
      <c r="U8" s="24" t="s">
        <v>28</v>
      </c>
      <c r="V8" s="147" t="s">
        <v>25</v>
      </c>
      <c r="W8" s="15" t="s">
        <v>26</v>
      </c>
      <c r="X8" s="15" t="s">
        <v>21</v>
      </c>
      <c r="Y8" s="14" t="s">
        <v>22</v>
      </c>
      <c r="Z8" s="14" t="s">
        <v>23</v>
      </c>
      <c r="AA8" s="14" t="s">
        <v>27</v>
      </c>
      <c r="AB8" s="16" t="s">
        <v>24</v>
      </c>
      <c r="AC8" s="24" t="s">
        <v>28</v>
      </c>
      <c r="AD8" s="10"/>
      <c r="AE8" s="25"/>
    </row>
    <row r="9" customFormat="false" ht="26.25" hidden="false" customHeight="true" outlineLevel="0" collapsed="false">
      <c r="A9" s="110" t="s">
        <v>119</v>
      </c>
      <c r="B9" s="267"/>
      <c r="C9" s="216" t="s">
        <v>78</v>
      </c>
      <c r="D9" s="50" t="n">
        <f aca="false">IF(SUM(E9,F9,G9,H9)&lt;&gt;0,SUM(E9,F9,G9,H9),"")</f>
        <v>6</v>
      </c>
      <c r="E9" s="51" t="n">
        <f aca="false">IF(SUM(I9,N9,X9)&lt;&gt;0,SUM(I9,N9,X9),"")</f>
        <v>2</v>
      </c>
      <c r="F9" s="51" t="n">
        <f aca="false">IF(SUM(J9,P9,Y9)&lt;&gt;0,SUM(J9,P9,Y9),"")</f>
        <v>2</v>
      </c>
      <c r="G9" s="51" t="n">
        <f aca="false">IF(SUM(K9,Q9,Z9)&lt;&gt;0,SUM(K9,Q9,Z9),"")</f>
        <v>2</v>
      </c>
      <c r="H9" s="52" t="str">
        <f aca="false">IF(SUM(T9,AB9)&lt;&gt;0,SUM(T9,AB9),"")</f>
        <v/>
      </c>
      <c r="I9" s="105" t="n">
        <v>2</v>
      </c>
      <c r="J9" s="103"/>
      <c r="K9" s="268"/>
      <c r="L9" s="113"/>
      <c r="M9" s="269" t="n">
        <v>1</v>
      </c>
      <c r="N9" s="118"/>
      <c r="O9" s="116"/>
      <c r="P9" s="117" t="n">
        <v>2</v>
      </c>
      <c r="Q9" s="118" t="n">
        <v>2</v>
      </c>
      <c r="R9" s="116"/>
      <c r="S9" s="119" t="s">
        <v>38</v>
      </c>
      <c r="T9" s="120"/>
      <c r="U9" s="121"/>
      <c r="V9" s="189"/>
      <c r="W9" s="270"/>
      <c r="X9" s="116"/>
      <c r="Y9" s="117"/>
      <c r="Z9" s="117"/>
      <c r="AA9" s="119"/>
      <c r="AB9" s="120"/>
      <c r="AC9" s="121"/>
      <c r="AD9" s="86" t="s">
        <v>58</v>
      </c>
    </row>
    <row r="10" customFormat="false" ht="24" hidden="false" customHeight="false" outlineLevel="0" collapsed="false">
      <c r="A10" s="87" t="s">
        <v>120</v>
      </c>
      <c r="B10" s="238"/>
      <c r="C10" s="102" t="s">
        <v>41</v>
      </c>
      <c r="D10" s="50" t="n">
        <f aca="false">IF(SUM(E10,F10,G10,H10)&lt;&gt;0,SUM(E10,F10,G10,H10),"")</f>
        <v>6</v>
      </c>
      <c r="E10" s="51" t="n">
        <f aca="false">IF(SUM(I10,N10,X10)&lt;&gt;0,SUM(I10,N10,X10),"")</f>
        <v>4</v>
      </c>
      <c r="F10" s="51" t="n">
        <f aca="false">IF(SUM(J10,P10,Y10)&lt;&gt;0,SUM(J10,P10,Y10),"")</f>
        <v>2</v>
      </c>
      <c r="G10" s="51" t="str">
        <f aca="false">IF(SUM(K10,Q10,Z10)&lt;&gt;0,SUM(K10,Q10,Z10),"")</f>
        <v/>
      </c>
      <c r="H10" s="52" t="str">
        <f aca="false">IF(SUM(T10,AB10)&lt;&gt;0,SUM(T10,AB10),"")</f>
        <v/>
      </c>
      <c r="I10" s="105"/>
      <c r="J10" s="103"/>
      <c r="K10" s="271"/>
      <c r="L10" s="113"/>
      <c r="M10" s="269"/>
      <c r="N10" s="118" t="n">
        <v>2</v>
      </c>
      <c r="O10" s="116" t="s">
        <v>32</v>
      </c>
      <c r="P10" s="117"/>
      <c r="Q10" s="118"/>
      <c r="R10" s="116"/>
      <c r="S10" s="119"/>
      <c r="T10" s="120"/>
      <c r="U10" s="121"/>
      <c r="V10" s="189"/>
      <c r="W10" s="270"/>
      <c r="X10" s="116" t="n">
        <v>2</v>
      </c>
      <c r="Y10" s="117" t="n">
        <v>2</v>
      </c>
      <c r="Z10" s="117"/>
      <c r="AA10" s="119" t="s">
        <v>38</v>
      </c>
      <c r="AB10" s="120"/>
      <c r="AC10" s="121"/>
      <c r="AD10" s="69" t="s">
        <v>63</v>
      </c>
    </row>
    <row r="11" customFormat="false" ht="24" hidden="false" customHeight="false" outlineLevel="0" collapsed="false">
      <c r="A11" s="87" t="s">
        <v>134</v>
      </c>
      <c r="B11" s="238"/>
      <c r="C11" s="102" t="s">
        <v>68</v>
      </c>
      <c r="D11" s="50" t="n">
        <f aca="false">IF(SUM(E11,F11,G11,H11)&lt;&gt;0,SUM(E11,F11,G11,H11),"")</f>
        <v>12</v>
      </c>
      <c r="E11" s="51" t="n">
        <f aca="false">IF(SUM(I11,N11,X11)&lt;&gt;0,SUM(I11,N11,X11),"")</f>
        <v>4</v>
      </c>
      <c r="F11" s="51" t="n">
        <f aca="false">IF(SUM(J11,P11,Y11)&lt;&gt;0,SUM(J11,P11,Y11),"")</f>
        <v>4</v>
      </c>
      <c r="G11" s="51" t="n">
        <f aca="false">IF(SUM(K11,Q11,Z11)&lt;&gt;0,SUM(K11,Q11,Z11),"")</f>
        <v>2</v>
      </c>
      <c r="H11" s="52" t="n">
        <f aca="false">IF(SUM(T11,AB11)&lt;&gt;0,SUM(T11,AB11),"")</f>
        <v>2</v>
      </c>
      <c r="I11" s="89"/>
      <c r="J11" s="51"/>
      <c r="K11" s="168"/>
      <c r="L11" s="92"/>
      <c r="M11" s="188"/>
      <c r="N11" s="97" t="n">
        <v>2</v>
      </c>
      <c r="O11" s="95" t="s">
        <v>32</v>
      </c>
      <c r="P11" s="96"/>
      <c r="Q11" s="97"/>
      <c r="R11" s="95"/>
      <c r="S11" s="98"/>
      <c r="T11" s="99"/>
      <c r="U11" s="100"/>
      <c r="V11" s="165"/>
      <c r="W11" s="164" t="n">
        <v>1</v>
      </c>
      <c r="X11" s="95" t="n">
        <v>2</v>
      </c>
      <c r="Y11" s="96" t="n">
        <v>4</v>
      </c>
      <c r="Z11" s="96" t="n">
        <v>2</v>
      </c>
      <c r="AA11" s="98"/>
      <c r="AB11" s="99" t="n">
        <v>2</v>
      </c>
      <c r="AC11" s="100" t="s">
        <v>50</v>
      </c>
      <c r="AD11" s="86" t="s">
        <v>58</v>
      </c>
    </row>
    <row r="12" customFormat="false" ht="16.5" hidden="false" customHeight="false" outlineLevel="0" collapsed="false">
      <c r="A12" s="87" t="s">
        <v>122</v>
      </c>
      <c r="B12" s="172" t="s">
        <v>123</v>
      </c>
      <c r="C12" s="88" t="s">
        <v>102</v>
      </c>
      <c r="D12" s="50" t="n">
        <f aca="false">IF(SUM(E12,F12,G12,H12)&lt;&gt;0,SUM(E12,F12,G12,H12),"")</f>
        <v>14</v>
      </c>
      <c r="E12" s="51" t="n">
        <f aca="false">IF(SUM(I12,N12,X12)&lt;&gt;0,SUM(I12,N12,X12),"")</f>
        <v>6</v>
      </c>
      <c r="F12" s="51" t="str">
        <f aca="false">IF(SUM(J12,P12,Y12)&lt;&gt;0,SUM(J12,P12,Y12),"")</f>
        <v/>
      </c>
      <c r="G12" s="51" t="n">
        <f aca="false">IF(SUM(K12,Q12,Z12)&lt;&gt;0,SUM(K12,Q12,Z12),"")</f>
        <v>6</v>
      </c>
      <c r="H12" s="52" t="n">
        <f aca="false">IF(SUM(T12,AB12)&lt;&gt;0,SUM(T12,AB12),"")</f>
        <v>2</v>
      </c>
      <c r="I12" s="89" t="n">
        <v>2</v>
      </c>
      <c r="J12" s="51"/>
      <c r="K12" s="168"/>
      <c r="L12" s="92" t="s">
        <v>103</v>
      </c>
      <c r="M12" s="188"/>
      <c r="N12" s="97" t="n">
        <v>4</v>
      </c>
      <c r="O12" s="95"/>
      <c r="P12" s="96"/>
      <c r="Q12" s="97" t="n">
        <v>6</v>
      </c>
      <c r="R12" s="95"/>
      <c r="S12" s="98" t="s">
        <v>103</v>
      </c>
      <c r="T12" s="99" t="n">
        <v>2</v>
      </c>
      <c r="U12" s="100" t="s">
        <v>50</v>
      </c>
      <c r="V12" s="165"/>
      <c r="W12" s="164"/>
      <c r="X12" s="95"/>
      <c r="Y12" s="96"/>
      <c r="Z12" s="96"/>
      <c r="AA12" s="98"/>
      <c r="AB12" s="99"/>
      <c r="AC12" s="100"/>
      <c r="AD12" s="86" t="s">
        <v>63</v>
      </c>
    </row>
    <row r="13" customFormat="false" ht="16.5" hidden="false" customHeight="false" outlineLevel="0" collapsed="false">
      <c r="A13" s="87" t="s">
        <v>105</v>
      </c>
      <c r="B13" s="233" t="s">
        <v>106</v>
      </c>
      <c r="C13" s="102" t="s">
        <v>49</v>
      </c>
      <c r="D13" s="50" t="n">
        <f aca="false">IF(SUM(E13,F13,G13,H13)&lt;&gt;0,SUM(E13,F13,G13,H13),"")</f>
        <v>10</v>
      </c>
      <c r="E13" s="51" t="n">
        <f aca="false">IF(SUM(I13,N13,X13)&lt;&gt;0,SUM(I13,N13,X13),"")</f>
        <v>2</v>
      </c>
      <c r="F13" s="51" t="n">
        <f aca="false">IF(SUM(J13,P13,Y13)&lt;&gt;0,SUM(J13,P13,Y13),"")</f>
        <v>2</v>
      </c>
      <c r="G13" s="51" t="n">
        <f aca="false">IF(SUM(K13,Q13,Z13)&lt;&gt;0,SUM(K13,Q13,Z13),"")</f>
        <v>4</v>
      </c>
      <c r="H13" s="52" t="n">
        <f aca="false">IF(SUM(T13,AB13)&lt;&gt;0,SUM(T13,AB13),"")</f>
        <v>2</v>
      </c>
      <c r="I13" s="89"/>
      <c r="J13" s="51"/>
      <c r="K13" s="168"/>
      <c r="L13" s="92" t="s">
        <v>124</v>
      </c>
      <c r="M13" s="188"/>
      <c r="N13" s="97" t="n">
        <v>2</v>
      </c>
      <c r="O13" s="95"/>
      <c r="P13" s="96" t="n">
        <v>2</v>
      </c>
      <c r="Q13" s="97" t="n">
        <v>4</v>
      </c>
      <c r="R13" s="95"/>
      <c r="S13" s="98" t="s">
        <v>124</v>
      </c>
      <c r="T13" s="99" t="n">
        <v>2</v>
      </c>
      <c r="U13" s="100" t="s">
        <v>50</v>
      </c>
      <c r="V13" s="165"/>
      <c r="W13" s="164"/>
      <c r="X13" s="95"/>
      <c r="Y13" s="96"/>
      <c r="Z13" s="96"/>
      <c r="AA13" s="98"/>
      <c r="AB13" s="99"/>
      <c r="AC13" s="100"/>
      <c r="AD13" s="86" t="s">
        <v>58</v>
      </c>
    </row>
    <row r="14" customFormat="false" ht="24" hidden="false" customHeight="false" outlineLevel="0" collapsed="false">
      <c r="A14" s="87" t="s">
        <v>135</v>
      </c>
      <c r="B14" s="238"/>
      <c r="C14" s="102" t="s">
        <v>37</v>
      </c>
      <c r="D14" s="50" t="n">
        <f aca="false">IF(SUM(E14,F14,G14,H14)&lt;&gt;0,SUM(E14,F14,G14,H14),"")</f>
        <v>8</v>
      </c>
      <c r="E14" s="51" t="n">
        <f aca="false">IF(SUM(I14,N14,X14)&lt;&gt;0,SUM(I14,N14,X14),"")</f>
        <v>4</v>
      </c>
      <c r="F14" s="51" t="str">
        <f aca="false">IF(SUM(J14,P14,Y14)&lt;&gt;0,SUM(J14,P14,Y14),"")</f>
        <v/>
      </c>
      <c r="G14" s="51" t="n">
        <f aca="false">IF(SUM(K14,Q14,Z14)&lt;&gt;0,SUM(K14,Q14,Z14),"")</f>
        <v>4</v>
      </c>
      <c r="H14" s="52" t="str">
        <f aca="false">IF(SUM(T14,AB14)&lt;&gt;0,SUM(T14,AB14),"")</f>
        <v/>
      </c>
      <c r="I14" s="89"/>
      <c r="J14" s="90"/>
      <c r="K14" s="91"/>
      <c r="L14" s="92"/>
      <c r="M14" s="188"/>
      <c r="N14" s="97" t="n">
        <v>2</v>
      </c>
      <c r="O14" s="95" t="s">
        <v>32</v>
      </c>
      <c r="P14" s="96"/>
      <c r="Q14" s="97"/>
      <c r="R14" s="95"/>
      <c r="S14" s="98"/>
      <c r="T14" s="99"/>
      <c r="U14" s="100"/>
      <c r="V14" s="165"/>
      <c r="W14" s="164"/>
      <c r="X14" s="95" t="n">
        <v>2</v>
      </c>
      <c r="Y14" s="96"/>
      <c r="Z14" s="96" t="n">
        <v>4</v>
      </c>
      <c r="AA14" s="106" t="s">
        <v>38</v>
      </c>
      <c r="AB14" s="107"/>
      <c r="AC14" s="100"/>
      <c r="AD14" s="86" t="s">
        <v>58</v>
      </c>
    </row>
    <row r="15" s="278" customFormat="true" ht="16.5" hidden="false" customHeight="false" outlineLevel="0" collapsed="false">
      <c r="A15" s="48" t="s">
        <v>136</v>
      </c>
      <c r="B15" s="172" t="s">
        <v>137</v>
      </c>
      <c r="C15" s="148" t="s">
        <v>31</v>
      </c>
      <c r="D15" s="275" t="n">
        <f aca="false">IF(SUM(E15,F15,G15,H15)&lt;&gt;0,SUM(E15,F15,G15,H15),"")</f>
        <v>10</v>
      </c>
      <c r="E15" s="73" t="n">
        <f aca="false">IF(SUM(I15,N15,X15)&lt;&gt;0,SUM(I15,N15,X15),"")</f>
        <v>4</v>
      </c>
      <c r="F15" s="73" t="n">
        <f aca="false">IF(SUM(J15,P15,Y15)&lt;&gt;0,SUM(J15,P15,Y15),"")</f>
        <v>2</v>
      </c>
      <c r="G15" s="73" t="n">
        <f aca="false">IF(SUM(K15,Q15,Z15)&lt;&gt;0,SUM(K15,Q15,Z15),"")</f>
        <v>2</v>
      </c>
      <c r="H15" s="71" t="n">
        <f aca="false">IF(SUM(T15,AB15)&lt;&gt;0,SUM(T15,AB15),"")</f>
        <v>2</v>
      </c>
      <c r="I15" s="72"/>
      <c r="J15" s="73"/>
      <c r="K15" s="74"/>
      <c r="L15" s="163"/>
      <c r="M15" s="276"/>
      <c r="N15" s="152" t="n">
        <v>2</v>
      </c>
      <c r="O15" s="153" t="s">
        <v>32</v>
      </c>
      <c r="P15" s="154"/>
      <c r="Q15" s="152"/>
      <c r="R15" s="153"/>
      <c r="S15" s="155"/>
      <c r="T15" s="156"/>
      <c r="U15" s="157"/>
      <c r="V15" s="158"/>
      <c r="W15" s="151" t="n">
        <v>1</v>
      </c>
      <c r="X15" s="153" t="n">
        <v>2</v>
      </c>
      <c r="Y15" s="154" t="n">
        <v>2</v>
      </c>
      <c r="Z15" s="154" t="n">
        <v>2</v>
      </c>
      <c r="AA15" s="159"/>
      <c r="AB15" s="160" t="n">
        <v>2</v>
      </c>
      <c r="AC15" s="157" t="s">
        <v>50</v>
      </c>
      <c r="AD15" s="277" t="s">
        <v>58</v>
      </c>
    </row>
    <row r="16" customFormat="false" ht="24" hidden="false" customHeight="true" outlineLevel="0" collapsed="false">
      <c r="A16" s="87" t="s">
        <v>138</v>
      </c>
      <c r="B16" s="238"/>
      <c r="C16" s="102" t="s">
        <v>68</v>
      </c>
      <c r="D16" s="50" t="n">
        <f aca="false">IF(SUM(E16,F16,G16,H16)&lt;&gt;0,SUM(E16,F16,G16,H16),"")</f>
        <v>12</v>
      </c>
      <c r="E16" s="51" t="n">
        <f aca="false">IF(SUM(I16,N16,X16)&lt;&gt;0,SUM(I16,N16,X16),"")</f>
        <v>4</v>
      </c>
      <c r="F16" s="51" t="str">
        <f aca="false">IF(SUM(J16,P16,Y16)&lt;&gt;0,SUM(J16,P16,Y16),"")</f>
        <v/>
      </c>
      <c r="G16" s="51" t="n">
        <f aca="false">IF(SUM(K16,Q16,Z16)&lt;&gt;0,SUM(K16,Q16,Z16),"")</f>
        <v>6</v>
      </c>
      <c r="H16" s="52" t="n">
        <f aca="false">IF(SUM(T16,AB16)&lt;&gt;0,SUM(T16,AB16),"")</f>
        <v>2</v>
      </c>
      <c r="I16" s="89" t="n">
        <v>2</v>
      </c>
      <c r="J16" s="90"/>
      <c r="K16" s="91"/>
      <c r="L16" s="92" t="n">
        <v>1</v>
      </c>
      <c r="M16" s="188"/>
      <c r="N16" s="97" t="n">
        <v>2</v>
      </c>
      <c r="O16" s="95"/>
      <c r="P16" s="96"/>
      <c r="Q16" s="97" t="n">
        <v>6</v>
      </c>
      <c r="R16" s="95"/>
      <c r="S16" s="98"/>
      <c r="T16" s="99" t="n">
        <v>2</v>
      </c>
      <c r="U16" s="100" t="s">
        <v>50</v>
      </c>
      <c r="V16" s="165"/>
      <c r="W16" s="164"/>
      <c r="X16" s="95"/>
      <c r="Y16" s="96"/>
      <c r="Z16" s="96"/>
      <c r="AA16" s="106"/>
      <c r="AB16" s="107"/>
      <c r="AC16" s="100"/>
      <c r="AD16" s="86" t="s">
        <v>63</v>
      </c>
    </row>
    <row r="17" s="187" customFormat="true" ht="24" hidden="false" customHeight="false" outlineLevel="0" collapsed="false">
      <c r="A17" s="171" t="s">
        <v>139</v>
      </c>
      <c r="B17" s="254"/>
      <c r="C17" s="102" t="s">
        <v>68</v>
      </c>
      <c r="D17" s="50" t="n">
        <f aca="false">IF(SUM(E17,F17,G17,H17)&lt;&gt;0,SUM(E17,F17,G17,H17),"")</f>
        <v>12</v>
      </c>
      <c r="E17" s="51" t="n">
        <f aca="false">IF(SUM(I17,N17,X17)&lt;&gt;0,SUM(I17,N17,X17),"")</f>
        <v>4</v>
      </c>
      <c r="F17" s="51" t="str">
        <f aca="false">IF(SUM(J17,P17,Y17)&lt;&gt;0,SUM(J17,P17,Y17),"")</f>
        <v/>
      </c>
      <c r="G17" s="51" t="n">
        <f aca="false">IF(SUM(K17,Q17,Z17)&lt;&gt;0,SUM(K17,Q17,Z17),"")</f>
        <v>6</v>
      </c>
      <c r="H17" s="52" t="n">
        <f aca="false">IF(SUM(T17,AB17)&lt;&gt;0,SUM(T17,AB17),"")</f>
        <v>2</v>
      </c>
      <c r="I17" s="234"/>
      <c r="J17" s="181"/>
      <c r="K17" s="235"/>
      <c r="L17" s="177"/>
      <c r="M17" s="236"/>
      <c r="N17" s="179" t="n">
        <v>2</v>
      </c>
      <c r="O17" s="180" t="s">
        <v>32</v>
      </c>
      <c r="P17" s="181"/>
      <c r="Q17" s="179"/>
      <c r="R17" s="180"/>
      <c r="S17" s="182"/>
      <c r="T17" s="183"/>
      <c r="U17" s="184"/>
      <c r="V17" s="165" t="s">
        <v>103</v>
      </c>
      <c r="W17" s="164"/>
      <c r="X17" s="95" t="n">
        <v>2</v>
      </c>
      <c r="Y17" s="96"/>
      <c r="Z17" s="96" t="n">
        <v>6</v>
      </c>
      <c r="AA17" s="106" t="s">
        <v>103</v>
      </c>
      <c r="AB17" s="107" t="n">
        <v>2</v>
      </c>
      <c r="AC17" s="100" t="s">
        <v>50</v>
      </c>
      <c r="AD17" s="86" t="s">
        <v>58</v>
      </c>
    </row>
    <row r="18" s="187" customFormat="true" ht="24" hidden="false" customHeight="false" outlineLevel="0" collapsed="false">
      <c r="A18" s="171" t="s">
        <v>140</v>
      </c>
      <c r="B18" s="254"/>
      <c r="C18" s="102" t="s">
        <v>68</v>
      </c>
      <c r="D18" s="50" t="n">
        <f aca="false">IF(SUM(E18,F18,G18,H18)&lt;&gt;0,SUM(E18,F18,G18,H18),"")</f>
        <v>10</v>
      </c>
      <c r="E18" s="51" t="n">
        <f aca="false">IF(SUM(I18,N18,X18)&lt;&gt;0,SUM(I18,N18,X18),"")</f>
        <v>4</v>
      </c>
      <c r="F18" s="51" t="n">
        <f aca="false">IF(SUM(J18,P18,Y18)&lt;&gt;0,SUM(J18,P18,Y18),"")</f>
        <v>2</v>
      </c>
      <c r="G18" s="51" t="n">
        <f aca="false">IF(SUM(K18,Q18,Z18)&lt;&gt;0,SUM(K18,Q18,Z18),"")</f>
        <v>4</v>
      </c>
      <c r="H18" s="52" t="str">
        <f aca="false">IF(SUM(T18,AB18)&lt;&gt;0,SUM(T18,AB18),"")</f>
        <v/>
      </c>
      <c r="I18" s="234"/>
      <c r="J18" s="181"/>
      <c r="K18" s="235"/>
      <c r="L18" s="177"/>
      <c r="M18" s="236"/>
      <c r="N18" s="179" t="n">
        <v>2</v>
      </c>
      <c r="O18" s="180" t="s">
        <v>32</v>
      </c>
      <c r="P18" s="181"/>
      <c r="Q18" s="179"/>
      <c r="R18" s="180"/>
      <c r="S18" s="182"/>
      <c r="T18" s="183"/>
      <c r="U18" s="184"/>
      <c r="V18" s="165" t="s">
        <v>103</v>
      </c>
      <c r="W18" s="164"/>
      <c r="X18" s="95" t="n">
        <v>2</v>
      </c>
      <c r="Y18" s="96" t="n">
        <v>2</v>
      </c>
      <c r="Z18" s="96" t="n">
        <v>4</v>
      </c>
      <c r="AA18" s="98" t="s">
        <v>113</v>
      </c>
      <c r="AB18" s="107"/>
      <c r="AC18" s="100"/>
      <c r="AD18" s="86" t="s">
        <v>58</v>
      </c>
    </row>
    <row r="19" customFormat="false" ht="24" hidden="false" customHeight="false" outlineLevel="0" collapsed="false">
      <c r="A19" s="87" t="s">
        <v>141</v>
      </c>
      <c r="B19" s="109"/>
      <c r="C19" s="88" t="s">
        <v>31</v>
      </c>
      <c r="D19" s="50" t="n">
        <f aca="false">IF(SUM(E19,F19,G19,H19)&lt;&gt;0,SUM(E19,F19,G19,H19),"")</f>
        <v>10</v>
      </c>
      <c r="E19" s="51" t="n">
        <f aca="false">IF(SUM(I19,N19,X19)&lt;&gt;0,SUM(I19,N19,X19),"")</f>
        <v>2</v>
      </c>
      <c r="F19" s="51" t="n">
        <f aca="false">IF(SUM(J19,P19,Y19)&lt;&gt;0,SUM(J19,P19,Y19),"")</f>
        <v>2</v>
      </c>
      <c r="G19" s="51" t="n">
        <f aca="false">IF(SUM(K19,Q19,Z19)&lt;&gt;0,SUM(K19,Q19,Z19),"")</f>
        <v>4</v>
      </c>
      <c r="H19" s="52" t="n">
        <f aca="false">IF(SUM(T19,AB19)&lt;&gt;0,SUM(T19,AB19),"")</f>
        <v>2</v>
      </c>
      <c r="I19" s="89" t="n">
        <v>2</v>
      </c>
      <c r="J19" s="90"/>
      <c r="K19" s="91"/>
      <c r="L19" s="92"/>
      <c r="M19" s="188" t="n">
        <v>1</v>
      </c>
      <c r="N19" s="97"/>
      <c r="O19" s="95"/>
      <c r="P19" s="96" t="n">
        <v>2</v>
      </c>
      <c r="Q19" s="97" t="n">
        <v>4</v>
      </c>
      <c r="R19" s="95"/>
      <c r="S19" s="98"/>
      <c r="T19" s="99" t="n">
        <v>2</v>
      </c>
      <c r="U19" s="100" t="s">
        <v>50</v>
      </c>
      <c r="V19" s="165"/>
      <c r="W19" s="164"/>
      <c r="X19" s="95"/>
      <c r="Y19" s="96"/>
      <c r="Z19" s="96"/>
      <c r="AA19" s="106"/>
      <c r="AB19" s="107"/>
      <c r="AC19" s="100"/>
      <c r="AD19" s="86" t="s">
        <v>58</v>
      </c>
    </row>
    <row r="20" customFormat="false" ht="13.5" hidden="false" customHeight="false" outlineLevel="0" collapsed="false">
      <c r="A20" s="190" t="s">
        <v>131</v>
      </c>
      <c r="B20" s="191"/>
      <c r="C20" s="192" t="s">
        <v>94</v>
      </c>
      <c r="D20" s="272"/>
      <c r="E20" s="273"/>
      <c r="F20" s="273"/>
      <c r="G20" s="273"/>
      <c r="H20" s="274"/>
      <c r="I20" s="196"/>
      <c r="J20" s="194"/>
      <c r="K20" s="197"/>
      <c r="L20" s="198"/>
      <c r="M20" s="199"/>
      <c r="N20" s="200"/>
      <c r="O20" s="201"/>
      <c r="P20" s="202"/>
      <c r="Q20" s="200"/>
      <c r="R20" s="201"/>
      <c r="S20" s="203"/>
      <c r="T20" s="204"/>
      <c r="U20" s="205"/>
      <c r="V20" s="206"/>
      <c r="W20" s="207"/>
      <c r="X20" s="201"/>
      <c r="Y20" s="202"/>
      <c r="Z20" s="202"/>
      <c r="AA20" s="203" t="s">
        <v>33</v>
      </c>
      <c r="AB20" s="204"/>
      <c r="AC20" s="205"/>
      <c r="AD20" s="142" t="s">
        <v>63</v>
      </c>
    </row>
    <row r="21" customFormat="false" ht="12.75" hidden="false" customHeight="false" outlineLevel="0" collapsed="false">
      <c r="A21" s="208"/>
      <c r="B21" s="209"/>
      <c r="C21" s="210"/>
      <c r="D21" s="210"/>
      <c r="E21" s="210"/>
      <c r="F21" s="210"/>
      <c r="G21" s="210"/>
      <c r="H21" s="209"/>
      <c r="I21" s="211"/>
      <c r="J21" s="211"/>
      <c r="K21" s="212"/>
      <c r="L21" s="212"/>
      <c r="M21" s="209"/>
      <c r="N21" s="209"/>
      <c r="O21" s="209"/>
      <c r="P21" s="209"/>
      <c r="Q21" s="209"/>
      <c r="R21" s="213"/>
      <c r="S21" s="213"/>
      <c r="T21" s="213"/>
      <c r="U21" s="212"/>
      <c r="V21" s="212"/>
      <c r="W21" s="209"/>
      <c r="X21" s="209"/>
      <c r="Y21" s="209"/>
      <c r="Z21" s="213"/>
      <c r="AA21" s="213"/>
      <c r="AB21" s="213"/>
      <c r="AC21" s="209"/>
    </row>
    <row r="22" customFormat="false" ht="12.75" hidden="false" customHeight="false" outlineLevel="0" collapsed="false">
      <c r="A22" s="143" t="s">
        <v>69</v>
      </c>
      <c r="E22" s="4" t="s">
        <v>70</v>
      </c>
      <c r="F22" s="3"/>
      <c r="G22" s="3"/>
      <c r="T22" s="144" t="s">
        <v>71</v>
      </c>
      <c r="AB22" s="145" t="s">
        <v>72</v>
      </c>
    </row>
    <row r="27" customFormat="false" ht="12.75" hidden="false" customHeight="fals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</row>
    <row r="29" customFormat="false" ht="12.75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</row>
    <row r="30" customFormat="false" ht="12.7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</row>
    <row r="33" customFormat="fals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</row>
    <row r="35" customFormat="fals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</row>
    <row r="36" customFormat="false" ht="12.75" hidden="false" customHeight="false" outlineLevel="0" collapsed="false"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</row>
    <row r="37" customFormat="false" ht="12.75" hidden="false" customHeight="false" outlineLevel="0" collapsed="false"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</row>
    <row r="38" customFormat="false" ht="12.75" hidden="false" customHeight="false" outlineLevel="0" collapsed="false"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</row>
  </sheetData>
  <mergeCells count="15">
    <mergeCell ref="A4:B4"/>
    <mergeCell ref="D4:E4"/>
    <mergeCell ref="Z4:AC4"/>
    <mergeCell ref="E5:F5"/>
    <mergeCell ref="H5:U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12" r:id="rId1" display="https://bolid.bstu.ru/courses/course-v1:BSTU+CS028+2019_C1"/>
    <hyperlink ref="B13" r:id="rId2" display="https://bolid.bstu.ru/courses/course-v1:BSTU+CS006+2019_C1"/>
    <hyperlink ref="B15" r:id="rId3" display="https://bolid.bstu.ru/courses/course-v1:BSTU+CS108+2019_C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142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</row>
    <row r="8" customFormat="false" ht="84" hidden="false" customHeight="true" outlineLevel="0" collapsed="false">
      <c r="A8" s="10"/>
      <c r="B8" s="11"/>
      <c r="C8" s="12"/>
      <c r="D8" s="13" t="s">
        <v>20</v>
      </c>
      <c r="E8" s="14" t="s">
        <v>21</v>
      </c>
      <c r="F8" s="14" t="s">
        <v>22</v>
      </c>
      <c r="G8" s="15" t="s">
        <v>23</v>
      </c>
      <c r="H8" s="16" t="s">
        <v>24</v>
      </c>
      <c r="I8" s="17" t="s">
        <v>21</v>
      </c>
      <c r="J8" s="15" t="s">
        <v>23</v>
      </c>
      <c r="K8" s="14" t="s">
        <v>22</v>
      </c>
      <c r="L8" s="147" t="s">
        <v>25</v>
      </c>
      <c r="M8" s="15" t="s">
        <v>26</v>
      </c>
      <c r="N8" s="22" t="s">
        <v>21</v>
      </c>
      <c r="O8" s="21"/>
      <c r="P8" s="14" t="s">
        <v>22</v>
      </c>
      <c r="Q8" s="22" t="s">
        <v>23</v>
      </c>
      <c r="R8" s="23"/>
      <c r="S8" s="14" t="s">
        <v>27</v>
      </c>
      <c r="T8" s="279" t="s">
        <v>24</v>
      </c>
      <c r="U8" s="280" t="s">
        <v>28</v>
      </c>
      <c r="V8" s="147" t="s">
        <v>25</v>
      </c>
      <c r="W8" s="15" t="s">
        <v>26</v>
      </c>
      <c r="X8" s="15" t="s">
        <v>21</v>
      </c>
      <c r="Y8" s="14" t="s">
        <v>22</v>
      </c>
      <c r="Z8" s="14" t="s">
        <v>23</v>
      </c>
      <c r="AA8" s="14" t="s">
        <v>27</v>
      </c>
      <c r="AB8" s="16" t="s">
        <v>24</v>
      </c>
      <c r="AC8" s="24" t="s">
        <v>28</v>
      </c>
      <c r="AD8" s="10"/>
      <c r="AE8" s="25"/>
    </row>
    <row r="9" customFormat="false" ht="12" hidden="false" customHeight="false" outlineLevel="0" collapsed="false">
      <c r="A9" s="48" t="s">
        <v>143</v>
      </c>
      <c r="B9" s="281"/>
      <c r="C9" s="102" t="s">
        <v>78</v>
      </c>
      <c r="D9" s="50" t="n">
        <f aca="false">IF(SUM(E9,F9,G9,H9)&lt;&gt;0,SUM(E9,F9,G9,H9),"")</f>
        <v>12</v>
      </c>
      <c r="E9" s="51" t="n">
        <f aca="false">IF(SUM(I9,N9,X9)&lt;&gt;0,SUM(I9,N9,X9),"")</f>
        <v>6</v>
      </c>
      <c r="F9" s="51" t="str">
        <f aca="false">IF(SUM(J9,P9,Y9)&lt;&gt;0,SUM(J9,P9,Y9),"")</f>
        <v/>
      </c>
      <c r="G9" s="51" t="n">
        <f aca="false">IF(SUM(K9,Q9,Z9)&lt;&gt;0,SUM(K9,Q9,Z9),"")</f>
        <v>4</v>
      </c>
      <c r="H9" s="52" t="n">
        <f aca="false">IF(SUM(T9,AB9)&lt;&gt;0,SUM(T9,AB9),"")</f>
        <v>2</v>
      </c>
      <c r="I9" s="72" t="n">
        <v>2</v>
      </c>
      <c r="J9" s="73"/>
      <c r="K9" s="74"/>
      <c r="L9" s="163"/>
      <c r="M9" s="276" t="n">
        <v>1</v>
      </c>
      <c r="N9" s="152" t="n">
        <v>4</v>
      </c>
      <c r="O9" s="153"/>
      <c r="P9" s="154"/>
      <c r="Q9" s="152" t="n">
        <v>4</v>
      </c>
      <c r="R9" s="153"/>
      <c r="S9" s="155"/>
      <c r="T9" s="80" t="n">
        <v>2</v>
      </c>
      <c r="U9" s="282" t="s">
        <v>50</v>
      </c>
      <c r="V9" s="158"/>
      <c r="W9" s="151"/>
      <c r="X9" s="153"/>
      <c r="Y9" s="154"/>
      <c r="Z9" s="154"/>
      <c r="AA9" s="159"/>
      <c r="AB9" s="160"/>
      <c r="AC9" s="161"/>
      <c r="AD9" s="86" t="s">
        <v>144</v>
      </c>
    </row>
    <row r="10" customFormat="false" ht="16.5" hidden="false" customHeight="false" outlineLevel="0" collapsed="false">
      <c r="A10" s="87" t="s">
        <v>145</v>
      </c>
      <c r="B10" s="283" t="s">
        <v>146</v>
      </c>
      <c r="C10" s="102" t="s">
        <v>78</v>
      </c>
      <c r="D10" s="50" t="n">
        <f aca="false">IF(SUM(E10,F10,G10,H10)&lt;&gt;0,SUM(E10,F10,G10,H10),"")</f>
        <v>14</v>
      </c>
      <c r="E10" s="51" t="n">
        <f aca="false">IF(SUM(I10,N10,X10)&lt;&gt;0,SUM(I10,N10,X10),"")</f>
        <v>6</v>
      </c>
      <c r="F10" s="51" t="n">
        <f aca="false">IF(SUM(J10,P10,Y10)&lt;&gt;0,SUM(J10,P10,Y10),"")</f>
        <v>4</v>
      </c>
      <c r="G10" s="51" t="n">
        <f aca="false">IF(SUM(K10,Q10,Z10)&lt;&gt;0,SUM(K10,Q10,Z10),"")</f>
        <v>4</v>
      </c>
      <c r="H10" s="52" t="str">
        <f aca="false">IF(SUM(T10,AB10)&lt;&gt;0,SUM(T10,AB10),"")</f>
        <v/>
      </c>
      <c r="I10" s="89" t="n">
        <v>2</v>
      </c>
      <c r="J10" s="90"/>
      <c r="K10" s="91"/>
      <c r="L10" s="92"/>
      <c r="M10" s="188" t="n">
        <v>1</v>
      </c>
      <c r="N10" s="97" t="n">
        <v>4</v>
      </c>
      <c r="O10" s="95"/>
      <c r="P10" s="96" t="n">
        <v>4</v>
      </c>
      <c r="Q10" s="97" t="n">
        <v>4</v>
      </c>
      <c r="R10" s="95"/>
      <c r="S10" s="98" t="s">
        <v>38</v>
      </c>
      <c r="T10" s="99"/>
      <c r="U10" s="100"/>
      <c r="V10" s="165"/>
      <c r="W10" s="164"/>
      <c r="X10" s="95"/>
      <c r="Y10" s="96"/>
      <c r="Z10" s="96"/>
      <c r="AA10" s="106"/>
      <c r="AB10" s="107"/>
      <c r="AC10" s="100"/>
      <c r="AD10" s="86" t="s">
        <v>147</v>
      </c>
    </row>
    <row r="11" customFormat="false" ht="12" hidden="false" customHeight="false" outlineLevel="0" collapsed="false">
      <c r="A11" s="87" t="s">
        <v>148</v>
      </c>
      <c r="B11" s="238"/>
      <c r="C11" s="102" t="s">
        <v>37</v>
      </c>
      <c r="D11" s="50" t="n">
        <f aca="false">IF(SUM(E11,F11,G11,H11)&lt;&gt;0,SUM(E11,F11,G11,H11),"")</f>
        <v>16</v>
      </c>
      <c r="E11" s="51" t="n">
        <f aca="false">IF(SUM(I11,N11,X11)&lt;&gt;0,SUM(I11,N11,X11),"")</f>
        <v>4</v>
      </c>
      <c r="F11" s="51" t="n">
        <f aca="false">IF(SUM(J11,P11,Y11)&lt;&gt;0,SUM(J11,P11,Y11),"")</f>
        <v>4</v>
      </c>
      <c r="G11" s="51" t="n">
        <f aca="false">IF(SUM(K11,Q11,Z11)&lt;&gt;0,SUM(K11,Q11,Z11),"")</f>
        <v>6</v>
      </c>
      <c r="H11" s="52" t="n">
        <f aca="false">IF(SUM(T11,AB11)&lt;&gt;0,SUM(T11,AB11),"")</f>
        <v>2</v>
      </c>
      <c r="I11" s="105" t="n">
        <v>2</v>
      </c>
      <c r="J11" s="103"/>
      <c r="K11" s="104"/>
      <c r="L11" s="92"/>
      <c r="M11" s="188" t="n">
        <v>1</v>
      </c>
      <c r="N11" s="97" t="n">
        <v>2</v>
      </c>
      <c r="O11" s="95"/>
      <c r="P11" s="96" t="n">
        <v>4</v>
      </c>
      <c r="Q11" s="97" t="n">
        <v>6</v>
      </c>
      <c r="R11" s="95"/>
      <c r="S11" s="98"/>
      <c r="T11" s="99" t="n">
        <v>2</v>
      </c>
      <c r="U11" s="282" t="s">
        <v>50</v>
      </c>
      <c r="V11" s="165"/>
      <c r="W11" s="164"/>
      <c r="X11" s="95"/>
      <c r="Y11" s="96"/>
      <c r="Z11" s="96"/>
      <c r="AA11" s="98"/>
      <c r="AB11" s="99"/>
      <c r="AC11" s="100"/>
      <c r="AD11" s="69" t="s">
        <v>63</v>
      </c>
    </row>
    <row r="12" customFormat="false" ht="24" hidden="false" customHeight="false" outlineLevel="0" collapsed="false">
      <c r="A12" s="87" t="s">
        <v>149</v>
      </c>
      <c r="B12" s="238"/>
      <c r="C12" s="102" t="s">
        <v>31</v>
      </c>
      <c r="D12" s="50" t="n">
        <f aca="false">IF(SUM(E12,F12,G12,H12)&lt;&gt;0,SUM(E12,F12,G12,H12),"")</f>
        <v>10</v>
      </c>
      <c r="E12" s="51" t="n">
        <f aca="false">IF(SUM(I12,N12,X12)&lt;&gt;0,SUM(I12,N12,X12),"")</f>
        <v>4</v>
      </c>
      <c r="F12" s="51" t="n">
        <f aca="false">IF(SUM(J12,P12,Y12)&lt;&gt;0,SUM(J12,P12,Y12),"")</f>
        <v>2</v>
      </c>
      <c r="G12" s="51" t="n">
        <f aca="false">IF(SUM(K12,Q12,Z12)&lt;&gt;0,SUM(K12,Q12,Z12),"")</f>
        <v>2</v>
      </c>
      <c r="H12" s="52" t="n">
        <f aca="false">IF(SUM(T12,AB12)&lt;&gt;0,SUM(T12,AB12),"")</f>
        <v>2</v>
      </c>
      <c r="I12" s="89"/>
      <c r="J12" s="90"/>
      <c r="K12" s="91"/>
      <c r="L12" s="92"/>
      <c r="M12" s="188"/>
      <c r="N12" s="97" t="n">
        <v>2</v>
      </c>
      <c r="O12" s="95" t="s">
        <v>32</v>
      </c>
      <c r="P12" s="96"/>
      <c r="Q12" s="97"/>
      <c r="R12" s="95"/>
      <c r="S12" s="119"/>
      <c r="T12" s="120"/>
      <c r="U12" s="282"/>
      <c r="V12" s="165" t="n">
        <v>1</v>
      </c>
      <c r="W12" s="164"/>
      <c r="X12" s="95" t="n">
        <v>2</v>
      </c>
      <c r="Y12" s="96" t="n">
        <v>2</v>
      </c>
      <c r="Z12" s="96" t="n">
        <v>2</v>
      </c>
      <c r="AA12" s="106"/>
      <c r="AB12" s="107" t="n">
        <v>2</v>
      </c>
      <c r="AC12" s="100" t="s">
        <v>50</v>
      </c>
      <c r="AD12" s="69" t="s">
        <v>63</v>
      </c>
    </row>
    <row r="13" customFormat="false" ht="24" hidden="false" customHeight="false" outlineLevel="0" collapsed="false">
      <c r="A13" s="87" t="s">
        <v>150</v>
      </c>
      <c r="B13" s="238"/>
      <c r="C13" s="102" t="s">
        <v>102</v>
      </c>
      <c r="D13" s="50" t="n">
        <f aca="false">IF(SUM(E13,F13,G13,H13)&lt;&gt;0,SUM(E13,F13,G13,H13),"")</f>
        <v>16</v>
      </c>
      <c r="E13" s="51" t="n">
        <f aca="false">IF(SUM(I13,N13,X13)&lt;&gt;0,SUM(I13,N13,X13),"")</f>
        <v>4</v>
      </c>
      <c r="F13" s="51" t="n">
        <f aca="false">IF(SUM(J13,P13,Y13)&lt;&gt;0,SUM(J13,P13,Y13),"")</f>
        <v>2</v>
      </c>
      <c r="G13" s="51" t="n">
        <f aca="false">IF(SUM(K13,Q13,Z13)&lt;&gt;0,SUM(K13,Q13,Z13),"")</f>
        <v>8</v>
      </c>
      <c r="H13" s="52" t="n">
        <f aca="false">IF(SUM(T13,AB13)&lt;&gt;0,SUM(T13,AB13),"")</f>
        <v>2</v>
      </c>
      <c r="I13" s="89" t="n">
        <v>2</v>
      </c>
      <c r="J13" s="90"/>
      <c r="K13" s="91"/>
      <c r="L13" s="92"/>
      <c r="M13" s="188"/>
      <c r="N13" s="97" t="n">
        <v>2</v>
      </c>
      <c r="O13" s="95"/>
      <c r="P13" s="96"/>
      <c r="Q13" s="97" t="n">
        <v>4</v>
      </c>
      <c r="R13" s="95"/>
      <c r="S13" s="98" t="s">
        <v>38</v>
      </c>
      <c r="T13" s="99"/>
      <c r="U13" s="100"/>
      <c r="V13" s="165" t="s">
        <v>124</v>
      </c>
      <c r="W13" s="164"/>
      <c r="X13" s="95"/>
      <c r="Y13" s="96" t="n">
        <v>2</v>
      </c>
      <c r="Z13" s="96" t="n">
        <v>4</v>
      </c>
      <c r="AA13" s="106" t="s">
        <v>124</v>
      </c>
      <c r="AB13" s="107" t="n">
        <v>2</v>
      </c>
      <c r="AC13" s="100" t="s">
        <v>50</v>
      </c>
      <c r="AD13" s="86" t="s">
        <v>63</v>
      </c>
    </row>
    <row r="14" customFormat="false" ht="12" hidden="false" customHeight="false" outlineLevel="0" collapsed="false">
      <c r="A14" s="87" t="s">
        <v>151</v>
      </c>
      <c r="B14" s="109"/>
      <c r="C14" s="88" t="s">
        <v>102</v>
      </c>
      <c r="D14" s="50" t="n">
        <f aca="false">IF(SUM(E14,F14,G14,H14)&lt;&gt;0,SUM(E14,F14,G14,H14),"")</f>
        <v>12</v>
      </c>
      <c r="E14" s="51" t="n">
        <f aca="false">IF(SUM(I14,N14,X14)&lt;&gt;0,SUM(I14,N14,X14),"")</f>
        <v>4</v>
      </c>
      <c r="F14" s="51" t="n">
        <f aca="false">IF(SUM(J14,P14,Y14)&lt;&gt;0,SUM(J14,P14,Y14),"")</f>
        <v>2</v>
      </c>
      <c r="G14" s="51" t="n">
        <f aca="false">IF(SUM(K14,Q14,Z14)&lt;&gt;0,SUM(K14,Q14,Z14),"")</f>
        <v>4</v>
      </c>
      <c r="H14" s="52" t="n">
        <f aca="false">IF(SUM(T14,AB14)&lt;&gt;0,SUM(T14,AB14),"")</f>
        <v>2</v>
      </c>
      <c r="I14" s="105"/>
      <c r="J14" s="103"/>
      <c r="K14" s="104"/>
      <c r="L14" s="92"/>
      <c r="M14" s="188"/>
      <c r="N14" s="97" t="n">
        <v>2</v>
      </c>
      <c r="O14" s="95" t="s">
        <v>32</v>
      </c>
      <c r="P14" s="96"/>
      <c r="Q14" s="97"/>
      <c r="R14" s="95"/>
      <c r="S14" s="98"/>
      <c r="T14" s="99"/>
      <c r="U14" s="100"/>
      <c r="V14" s="165" t="n">
        <v>1</v>
      </c>
      <c r="W14" s="164"/>
      <c r="X14" s="95" t="n">
        <v>2</v>
      </c>
      <c r="Y14" s="96" t="n">
        <v>2</v>
      </c>
      <c r="Z14" s="96" t="n">
        <v>4</v>
      </c>
      <c r="AA14" s="98"/>
      <c r="AB14" s="99" t="n">
        <v>2</v>
      </c>
      <c r="AC14" s="100" t="s">
        <v>50</v>
      </c>
      <c r="AD14" s="69" t="s">
        <v>63</v>
      </c>
    </row>
    <row r="15" customFormat="false" ht="24" hidden="false" customHeight="true" outlineLevel="0" collapsed="false">
      <c r="A15" s="87" t="s">
        <v>152</v>
      </c>
      <c r="B15" s="238"/>
      <c r="C15" s="102" t="s">
        <v>31</v>
      </c>
      <c r="D15" s="50" t="n">
        <f aca="false">IF(SUM(E15,F15,G15,H15)&lt;&gt;0,SUM(E15,F15,G15,H15),"")</f>
        <v>8</v>
      </c>
      <c r="E15" s="51" t="n">
        <f aca="false">IF(SUM(I15,N15,X15)&lt;&gt;0,SUM(I15,N15,X15),"")</f>
        <v>4</v>
      </c>
      <c r="F15" s="51" t="n">
        <f aca="false">IF(SUM(J15,P15,Y15)&lt;&gt;0,SUM(J15,P15,Y15),"")</f>
        <v>2</v>
      </c>
      <c r="G15" s="51" t="n">
        <f aca="false">IF(SUM(K15,Q15,Z15)&lt;&gt;0,SUM(K15,Q15,Z15),"")</f>
        <v>2</v>
      </c>
      <c r="H15" s="52" t="str">
        <f aca="false">IF(SUM(T15,AB15)&lt;&gt;0,SUM(T15,AB15),"")</f>
        <v/>
      </c>
      <c r="I15" s="105" t="n">
        <v>2</v>
      </c>
      <c r="J15" s="103"/>
      <c r="K15" s="104"/>
      <c r="L15" s="92" t="s">
        <v>103</v>
      </c>
      <c r="M15" s="188"/>
      <c r="N15" s="97" t="n">
        <v>2</v>
      </c>
      <c r="O15" s="95"/>
      <c r="P15" s="96" t="n">
        <v>2</v>
      </c>
      <c r="Q15" s="97" t="n">
        <v>2</v>
      </c>
      <c r="R15" s="95"/>
      <c r="S15" s="119" t="s">
        <v>113</v>
      </c>
      <c r="T15" s="120"/>
      <c r="U15" s="100"/>
      <c r="V15" s="165"/>
      <c r="W15" s="164"/>
      <c r="X15" s="95"/>
      <c r="Y15" s="96"/>
      <c r="Z15" s="96"/>
      <c r="AA15" s="98"/>
      <c r="AB15" s="99"/>
      <c r="AC15" s="100"/>
      <c r="AD15" s="69" t="s">
        <v>63</v>
      </c>
    </row>
    <row r="16" customFormat="false" ht="24" hidden="false" customHeight="false" outlineLevel="0" collapsed="false">
      <c r="A16" s="87" t="s">
        <v>153</v>
      </c>
      <c r="B16" s="238"/>
      <c r="C16" s="102" t="s">
        <v>37</v>
      </c>
      <c r="D16" s="50" t="n">
        <f aca="false">IF(SUM(E16,F16,G16,H16)&lt;&gt;0,SUM(E16,F16,G16,H16),"")</f>
        <v>10</v>
      </c>
      <c r="E16" s="51" t="n">
        <f aca="false">IF(SUM(I16,N16,X16)&lt;&gt;0,SUM(I16,N16,X16),"")</f>
        <v>4</v>
      </c>
      <c r="F16" s="51" t="n">
        <f aca="false">IF(SUM(J16,P16,Y16)&lt;&gt;0,SUM(J16,P16,Y16),"")</f>
        <v>2</v>
      </c>
      <c r="G16" s="51" t="n">
        <f aca="false">IF(SUM(K16,Q16,Z16)&lt;&gt;0,SUM(K16,Q16,Z16),"")</f>
        <v>4</v>
      </c>
      <c r="H16" s="52" t="str">
        <f aca="false">IF(SUM(T16,AB16)&lt;&gt;0,SUM(T16,AB16),"")</f>
        <v/>
      </c>
      <c r="I16" s="105"/>
      <c r="J16" s="103"/>
      <c r="K16" s="104"/>
      <c r="L16" s="92"/>
      <c r="M16" s="188"/>
      <c r="N16" s="97" t="n">
        <v>2</v>
      </c>
      <c r="O16" s="95" t="s">
        <v>32</v>
      </c>
      <c r="P16" s="96"/>
      <c r="Q16" s="97"/>
      <c r="R16" s="95"/>
      <c r="S16" s="98"/>
      <c r="T16" s="99"/>
      <c r="U16" s="100"/>
      <c r="V16" s="165"/>
      <c r="W16" s="164"/>
      <c r="X16" s="95" t="n">
        <v>2</v>
      </c>
      <c r="Y16" s="96" t="n">
        <v>2</v>
      </c>
      <c r="Z16" s="96" t="n">
        <v>4</v>
      </c>
      <c r="AA16" s="98" t="s">
        <v>38</v>
      </c>
      <c r="AB16" s="99"/>
      <c r="AC16" s="100"/>
      <c r="AD16" s="69" t="s">
        <v>63</v>
      </c>
    </row>
    <row r="17" s="278" customFormat="true" ht="12" hidden="false" customHeight="false" outlineLevel="0" collapsed="false">
      <c r="A17" s="48" t="s">
        <v>154</v>
      </c>
      <c r="B17" s="281"/>
      <c r="C17" s="71" t="s">
        <v>155</v>
      </c>
      <c r="D17" s="50" t="n">
        <f aca="false">IF(SUM(E17,F17,G17,H17)&lt;&gt;0,SUM(E17,F17,G17,H17),"")</f>
        <v>8</v>
      </c>
      <c r="E17" s="51" t="n">
        <f aca="false">IF(SUM(I17,N17,X17)&lt;&gt;0,SUM(I17,N17,X17),"")</f>
        <v>2</v>
      </c>
      <c r="F17" s="51" t="n">
        <f aca="false">IF(SUM(J17,P17,Y17)&lt;&gt;0,SUM(J17,P17,Y17),"")</f>
        <v>2</v>
      </c>
      <c r="G17" s="51" t="n">
        <f aca="false">IF(SUM(K17,Q17,Z17)&lt;&gt;0,SUM(K17,Q17,Z17),"")</f>
        <v>4</v>
      </c>
      <c r="H17" s="52" t="str">
        <f aca="false">IF(SUM(T17,AB17)&lt;&gt;0,SUM(T17,AB17),"")</f>
        <v/>
      </c>
      <c r="I17" s="169"/>
      <c r="J17" s="154"/>
      <c r="K17" s="170"/>
      <c r="L17" s="163"/>
      <c r="M17" s="276"/>
      <c r="N17" s="152" t="n">
        <v>2</v>
      </c>
      <c r="O17" s="153" t="s">
        <v>32</v>
      </c>
      <c r="P17" s="154"/>
      <c r="Q17" s="152"/>
      <c r="R17" s="153"/>
      <c r="S17" s="155"/>
      <c r="T17" s="156"/>
      <c r="U17" s="157"/>
      <c r="V17" s="158"/>
      <c r="W17" s="151"/>
      <c r="X17" s="153"/>
      <c r="Y17" s="154" t="n">
        <v>2</v>
      </c>
      <c r="Z17" s="154" t="n">
        <v>4</v>
      </c>
      <c r="AA17" s="159" t="s">
        <v>38</v>
      </c>
      <c r="AB17" s="160"/>
      <c r="AC17" s="157"/>
      <c r="AD17" s="284" t="s">
        <v>63</v>
      </c>
    </row>
    <row r="18" s="278" customFormat="true" ht="24" hidden="false" customHeight="false" outlineLevel="0" collapsed="false">
      <c r="A18" s="285" t="s">
        <v>156</v>
      </c>
      <c r="B18" s="286"/>
      <c r="C18" s="71" t="s">
        <v>102</v>
      </c>
      <c r="D18" s="50" t="n">
        <f aca="false">IF(SUM(E18,F18,G18,H18)&lt;&gt;0,SUM(E18,F18,G18,H18),"")</f>
        <v>14</v>
      </c>
      <c r="E18" s="51" t="n">
        <f aca="false">IF(SUM(I18,N18,X18)&lt;&gt;0,SUM(I18,N18,X18),"")</f>
        <v>4</v>
      </c>
      <c r="F18" s="51" t="n">
        <f aca="false">IF(SUM(J18,P18,Y18)&lt;&gt;0,SUM(J18,P18,Y18),"")</f>
        <v>2</v>
      </c>
      <c r="G18" s="51" t="n">
        <f aca="false">IF(SUM(K18,Q18,Z18)&lt;&gt;0,SUM(K18,Q18,Z18),"")</f>
        <v>6</v>
      </c>
      <c r="H18" s="52" t="n">
        <f aca="false">IF(SUM(T18,AB18)&lt;&gt;0,SUM(T18,AB18),"")</f>
        <v>2</v>
      </c>
      <c r="I18" s="287" t="n">
        <v>2</v>
      </c>
      <c r="J18" s="288"/>
      <c r="K18" s="289"/>
      <c r="L18" s="290"/>
      <c r="M18" s="291" t="n">
        <v>1</v>
      </c>
      <c r="N18" s="292" t="n">
        <v>2</v>
      </c>
      <c r="O18" s="293"/>
      <c r="P18" s="288" t="n">
        <v>2</v>
      </c>
      <c r="Q18" s="292" t="n">
        <v>6</v>
      </c>
      <c r="R18" s="293"/>
      <c r="S18" s="294"/>
      <c r="T18" s="295" t="n">
        <v>2</v>
      </c>
      <c r="U18" s="282" t="s">
        <v>50</v>
      </c>
      <c r="V18" s="296"/>
      <c r="W18" s="297"/>
      <c r="X18" s="293"/>
      <c r="Y18" s="288"/>
      <c r="Z18" s="288"/>
      <c r="AA18" s="294"/>
      <c r="AB18" s="295"/>
      <c r="AC18" s="282"/>
      <c r="AD18" s="298" t="s">
        <v>63</v>
      </c>
    </row>
    <row r="19" customFormat="false" ht="12.75" hidden="false" customHeight="false" outlineLevel="0" collapsed="false">
      <c r="A19" s="87" t="s">
        <v>157</v>
      </c>
      <c r="B19" s="238"/>
      <c r="C19" s="102" t="s">
        <v>158</v>
      </c>
      <c r="D19" s="299"/>
      <c r="E19" s="300"/>
      <c r="F19" s="300"/>
      <c r="G19" s="300"/>
      <c r="H19" s="301"/>
      <c r="I19" s="105"/>
      <c r="J19" s="103"/>
      <c r="K19" s="104"/>
      <c r="L19" s="92"/>
      <c r="M19" s="188"/>
      <c r="N19" s="97"/>
      <c r="O19" s="95"/>
      <c r="P19" s="96"/>
      <c r="Q19" s="97"/>
      <c r="R19" s="95"/>
      <c r="S19" s="119" t="s">
        <v>38</v>
      </c>
      <c r="T19" s="120"/>
      <c r="U19" s="100"/>
      <c r="V19" s="165"/>
      <c r="W19" s="164"/>
      <c r="X19" s="95"/>
      <c r="Y19" s="96"/>
      <c r="Z19" s="96"/>
      <c r="AA19" s="98"/>
      <c r="AB19" s="99"/>
      <c r="AC19" s="100"/>
      <c r="AD19" s="69" t="s">
        <v>100</v>
      </c>
    </row>
    <row r="20" customFormat="false" ht="13.5" hidden="false" customHeight="false" outlineLevel="0" collapsed="false">
      <c r="A20" s="190" t="s">
        <v>159</v>
      </c>
      <c r="B20" s="191"/>
      <c r="C20" s="192" t="s">
        <v>94</v>
      </c>
      <c r="D20" s="272"/>
      <c r="E20" s="273"/>
      <c r="F20" s="273"/>
      <c r="G20" s="273"/>
      <c r="H20" s="274"/>
      <c r="I20" s="196"/>
      <c r="J20" s="194"/>
      <c r="K20" s="197"/>
      <c r="L20" s="198"/>
      <c r="M20" s="199"/>
      <c r="N20" s="200"/>
      <c r="O20" s="201"/>
      <c r="P20" s="202"/>
      <c r="Q20" s="200"/>
      <c r="R20" s="201"/>
      <c r="S20" s="203"/>
      <c r="T20" s="204"/>
      <c r="U20" s="205"/>
      <c r="V20" s="206"/>
      <c r="W20" s="207"/>
      <c r="X20" s="201"/>
      <c r="Y20" s="202"/>
      <c r="Z20" s="202"/>
      <c r="AA20" s="203" t="s">
        <v>33</v>
      </c>
      <c r="AB20" s="204"/>
      <c r="AC20" s="205"/>
      <c r="AD20" s="142" t="s">
        <v>63</v>
      </c>
    </row>
    <row r="21" customFormat="false" ht="12.75" hidden="false" customHeight="false" outlineLevel="0" collapsed="false">
      <c r="A21" s="208"/>
      <c r="B21" s="209"/>
      <c r="C21" s="210"/>
      <c r="D21" s="210"/>
      <c r="E21" s="210"/>
      <c r="F21" s="210"/>
      <c r="G21" s="210"/>
      <c r="H21" s="209"/>
      <c r="I21" s="211"/>
      <c r="J21" s="211"/>
      <c r="K21" s="212"/>
      <c r="L21" s="212"/>
      <c r="M21" s="209"/>
      <c r="N21" s="209"/>
      <c r="O21" s="209"/>
      <c r="P21" s="209"/>
      <c r="Q21" s="209"/>
      <c r="R21" s="213"/>
      <c r="S21" s="213"/>
      <c r="T21" s="213"/>
      <c r="U21" s="212"/>
      <c r="V21" s="212"/>
      <c r="W21" s="209"/>
      <c r="X21" s="209"/>
      <c r="Y21" s="209"/>
      <c r="Z21" s="213"/>
      <c r="AA21" s="213"/>
      <c r="AB21" s="213"/>
      <c r="AC21" s="209"/>
    </row>
    <row r="22" customFormat="false" ht="12.75" hidden="false" customHeight="false" outlineLevel="0" collapsed="false">
      <c r="A22" s="143" t="s">
        <v>69</v>
      </c>
      <c r="E22" s="4" t="s">
        <v>70</v>
      </c>
      <c r="F22" s="3"/>
      <c r="G22" s="3"/>
      <c r="T22" s="144" t="s">
        <v>71</v>
      </c>
      <c r="AB22" s="145" t="s">
        <v>72</v>
      </c>
    </row>
    <row r="27" customFormat="false" ht="12.75" hidden="false" customHeight="fals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</row>
    <row r="29" customFormat="false" ht="12.75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</row>
    <row r="30" customFormat="false" ht="12.7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</row>
    <row r="33" customFormat="fals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</row>
    <row r="35" customFormat="fals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</row>
    <row r="36" customFormat="false" ht="12.75" hidden="false" customHeight="false" outlineLevel="0" collapsed="false">
      <c r="AD36" s="146"/>
      <c r="AE36" s="146"/>
      <c r="AF36" s="146"/>
      <c r="AG36" s="146"/>
      <c r="AH36" s="146"/>
      <c r="AI36" s="146"/>
      <c r="AJ36" s="146"/>
      <c r="AK36" s="146"/>
      <c r="AL36" s="146"/>
    </row>
    <row r="37" customFormat="false" ht="12.75" hidden="false" customHeight="false" outlineLevel="0" collapsed="false">
      <c r="AD37" s="146"/>
      <c r="AE37" s="146"/>
      <c r="AF37" s="146"/>
      <c r="AG37" s="146"/>
      <c r="AH37" s="146"/>
      <c r="AI37" s="146"/>
      <c r="AJ37" s="146"/>
      <c r="AK37" s="146"/>
      <c r="AL37" s="146"/>
    </row>
    <row r="38" customFormat="false" ht="12.75" hidden="false" customHeight="false" outlineLevel="0" collapsed="false">
      <c r="AD38" s="146"/>
      <c r="AE38" s="146"/>
      <c r="AF38" s="146"/>
      <c r="AG38" s="146"/>
      <c r="AH38" s="146"/>
      <c r="AI38" s="146"/>
      <c r="AJ38" s="146"/>
      <c r="AK38" s="146"/>
      <c r="AL38" s="146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10" r:id="rId1" display="https://bolid.bstu.ru/courses/course-v1:BSTU+CS117+2019_C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302" t="s">
        <v>160</v>
      </c>
      <c r="AA4" s="302"/>
      <c r="AB4" s="302"/>
      <c r="AC4" s="302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161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2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2"/>
      <c r="C8" s="13" t="s">
        <v>20</v>
      </c>
      <c r="D8" s="14" t="s">
        <v>21</v>
      </c>
      <c r="E8" s="14" t="s">
        <v>22</v>
      </c>
      <c r="F8" s="15" t="s">
        <v>23</v>
      </c>
      <c r="G8" s="16" t="s">
        <v>24</v>
      </c>
      <c r="H8" s="17" t="s">
        <v>21</v>
      </c>
      <c r="I8" s="15" t="s">
        <v>23</v>
      </c>
      <c r="J8" s="14" t="s">
        <v>22</v>
      </c>
      <c r="K8" s="147" t="s">
        <v>25</v>
      </c>
      <c r="L8" s="15" t="s">
        <v>26</v>
      </c>
      <c r="M8" s="22" t="s">
        <v>21</v>
      </c>
      <c r="N8" s="21"/>
      <c r="O8" s="14" t="s">
        <v>22</v>
      </c>
      <c r="P8" s="22" t="s">
        <v>23</v>
      </c>
      <c r="Q8" s="23"/>
      <c r="R8" s="14" t="s">
        <v>27</v>
      </c>
      <c r="S8" s="279" t="s">
        <v>24</v>
      </c>
      <c r="T8" s="280" t="s">
        <v>28</v>
      </c>
      <c r="U8" s="147" t="s">
        <v>25</v>
      </c>
      <c r="V8" s="15" t="s">
        <v>26</v>
      </c>
      <c r="W8" s="15" t="s">
        <v>21</v>
      </c>
      <c r="X8" s="14" t="s">
        <v>22</v>
      </c>
      <c r="Y8" s="14" t="s">
        <v>23</v>
      </c>
      <c r="Z8" s="14" t="s">
        <v>27</v>
      </c>
      <c r="AA8" s="16" t="s">
        <v>24</v>
      </c>
      <c r="AB8" s="24" t="s">
        <v>28</v>
      </c>
      <c r="AC8" s="10"/>
      <c r="AD8" s="25"/>
    </row>
    <row r="9" customFormat="false" ht="24" hidden="false" customHeight="false" outlineLevel="0" collapsed="false">
      <c r="A9" s="87" t="s">
        <v>153</v>
      </c>
      <c r="B9" s="47" t="s">
        <v>49</v>
      </c>
      <c r="C9" s="50" t="n">
        <f aca="false">IF(SUM(D9,E9,F9,G9)&lt;&gt;0,SUM(D9,E9,F9,G9),"")</f>
        <v>8</v>
      </c>
      <c r="D9" s="51" t="n">
        <f aca="false">IF(SUM(H9,M9,W9)&lt;&gt;0,SUM(H9,M9,W9),"")</f>
        <v>2</v>
      </c>
      <c r="E9" s="51" t="str">
        <f aca="false">IF(SUM(I9,O9,X9)&lt;&gt;0,SUM(I9,O9,X9),"")</f>
        <v/>
      </c>
      <c r="F9" s="51" t="n">
        <f aca="false">IF(SUM(J9,P9,Y9)&lt;&gt;0,SUM(J9,P9,Y9),"")</f>
        <v>4</v>
      </c>
      <c r="G9" s="52" t="n">
        <f aca="false">IF(SUM(S9,AA9)&lt;&gt;0,SUM(S9,AA9),"")</f>
        <v>2</v>
      </c>
      <c r="H9" s="105"/>
      <c r="I9" s="103"/>
      <c r="J9" s="104"/>
      <c r="K9" s="92" t="s">
        <v>124</v>
      </c>
      <c r="L9" s="188"/>
      <c r="M9" s="97" t="n">
        <v>2</v>
      </c>
      <c r="N9" s="95"/>
      <c r="O9" s="96"/>
      <c r="P9" s="97" t="n">
        <v>4</v>
      </c>
      <c r="Q9" s="95"/>
      <c r="R9" s="98" t="s">
        <v>124</v>
      </c>
      <c r="S9" s="99" t="n">
        <v>2</v>
      </c>
      <c r="T9" s="100" t="s">
        <v>50</v>
      </c>
      <c r="U9" s="165"/>
      <c r="V9" s="164"/>
      <c r="W9" s="95"/>
      <c r="X9" s="96"/>
      <c r="Y9" s="96"/>
      <c r="Z9" s="98"/>
      <c r="AA9" s="99"/>
      <c r="AB9" s="100"/>
      <c r="AC9" s="69" t="s">
        <v>63</v>
      </c>
    </row>
    <row r="10" customFormat="false" ht="24" hidden="false" customHeight="false" outlineLevel="0" collapsed="false">
      <c r="A10" s="87" t="s">
        <v>149</v>
      </c>
      <c r="B10" s="102" t="s">
        <v>31</v>
      </c>
      <c r="C10" s="50" t="n">
        <f aca="false">IF(SUM(D10,E10,F10,G10)&lt;&gt;0,SUM(D10,E10,F10,G10),"")</f>
        <v>10</v>
      </c>
      <c r="D10" s="51" t="n">
        <f aca="false">IF(SUM(H10,M10,W10)&lt;&gt;0,SUM(H10,M10,W10),"")</f>
        <v>4</v>
      </c>
      <c r="E10" s="51" t="n">
        <f aca="false">IF(SUM(I10,O10,X10)&lt;&gt;0,SUM(I10,O10,X10),"")</f>
        <v>2</v>
      </c>
      <c r="F10" s="51" t="n">
        <f aca="false">IF(SUM(J10,P10,Y10)&lt;&gt;0,SUM(J10,P10,Y10),"")</f>
        <v>2</v>
      </c>
      <c r="G10" s="52" t="n">
        <f aca="false">IF(SUM(S10,AA10)&lt;&gt;0,SUM(S10,AA10),"")</f>
        <v>2</v>
      </c>
      <c r="H10" s="105" t="n">
        <v>2</v>
      </c>
      <c r="I10" s="103"/>
      <c r="J10" s="104"/>
      <c r="K10" s="92" t="n">
        <v>1</v>
      </c>
      <c r="L10" s="188"/>
      <c r="M10" s="97" t="n">
        <v>2</v>
      </c>
      <c r="N10" s="95"/>
      <c r="O10" s="96" t="n">
        <v>2</v>
      </c>
      <c r="P10" s="97" t="n">
        <v>2</v>
      </c>
      <c r="Q10" s="95"/>
      <c r="R10" s="98"/>
      <c r="S10" s="99" t="n">
        <v>2</v>
      </c>
      <c r="T10" s="100" t="s">
        <v>50</v>
      </c>
      <c r="U10" s="165"/>
      <c r="V10" s="164"/>
      <c r="W10" s="95"/>
      <c r="X10" s="96"/>
      <c r="Y10" s="96"/>
      <c r="Z10" s="98"/>
      <c r="AA10" s="99"/>
      <c r="AB10" s="100"/>
      <c r="AC10" s="69" t="s">
        <v>63</v>
      </c>
    </row>
    <row r="11" customFormat="false" ht="12" hidden="false" customHeight="false" outlineLevel="0" collapsed="false">
      <c r="A11" s="87" t="s">
        <v>162</v>
      </c>
      <c r="B11" s="102" t="s">
        <v>31</v>
      </c>
      <c r="C11" s="50" t="n">
        <f aca="false">IF(SUM(D11,E11,F11,G11)&lt;&gt;0,SUM(D11,E11,F11,G11),"")</f>
        <v>10</v>
      </c>
      <c r="D11" s="51" t="n">
        <f aca="false">IF(SUM(H11,M11,W11)&lt;&gt;0,SUM(H11,M11,W11),"")</f>
        <v>4</v>
      </c>
      <c r="E11" s="51" t="n">
        <f aca="false">IF(SUM(I11,O11,X11)&lt;&gt;0,SUM(I11,O11,X11),"")</f>
        <v>2</v>
      </c>
      <c r="F11" s="51" t="n">
        <f aca="false">IF(SUM(J11,P11,Y11)&lt;&gt;0,SUM(J11,P11,Y11),"")</f>
        <v>2</v>
      </c>
      <c r="G11" s="52" t="n">
        <f aca="false">IF(SUM(S11,AA11)&lt;&gt;0,SUM(S11,AA11),"")</f>
        <v>2</v>
      </c>
      <c r="H11" s="89" t="n">
        <v>2</v>
      </c>
      <c r="I11" s="90"/>
      <c r="J11" s="91"/>
      <c r="K11" s="92"/>
      <c r="L11" s="188" t="n">
        <v>1</v>
      </c>
      <c r="M11" s="97" t="n">
        <v>2</v>
      </c>
      <c r="N11" s="95"/>
      <c r="O11" s="96" t="n">
        <v>2</v>
      </c>
      <c r="P11" s="97" t="n">
        <v>2</v>
      </c>
      <c r="Q11" s="95"/>
      <c r="R11" s="98"/>
      <c r="S11" s="99" t="n">
        <v>2</v>
      </c>
      <c r="T11" s="100" t="s">
        <v>50</v>
      </c>
      <c r="U11" s="165"/>
      <c r="V11" s="164"/>
      <c r="W11" s="95"/>
      <c r="X11" s="96"/>
      <c r="Y11" s="96"/>
      <c r="Z11" s="106"/>
      <c r="AA11" s="107"/>
      <c r="AB11" s="100"/>
      <c r="AC11" s="86" t="s">
        <v>63</v>
      </c>
    </row>
    <row r="12" customFormat="false" ht="12" hidden="false" customHeight="false" outlineLevel="0" collapsed="false">
      <c r="A12" s="87" t="s">
        <v>163</v>
      </c>
      <c r="B12" s="102" t="s">
        <v>31</v>
      </c>
      <c r="C12" s="50" t="n">
        <f aca="false">IF(SUM(D12,E12,F12,G12)&lt;&gt;0,SUM(D12,E12,F12,G12),"")</f>
        <v>10</v>
      </c>
      <c r="D12" s="51" t="n">
        <f aca="false">IF(SUM(H12,M12,W12)&lt;&gt;0,SUM(H12,M12,W12),"")</f>
        <v>4</v>
      </c>
      <c r="E12" s="51" t="n">
        <f aca="false">IF(SUM(I12,O12,X12)&lt;&gt;0,SUM(I12,O12,X12),"")</f>
        <v>2</v>
      </c>
      <c r="F12" s="51" t="n">
        <f aca="false">IF(SUM(J12,P12,Y12)&lt;&gt;0,SUM(J12,P12,Y12),"")</f>
        <v>2</v>
      </c>
      <c r="G12" s="52" t="n">
        <f aca="false">IF(SUM(S12,AA12)&lt;&gt;0,SUM(S12,AA12),"")</f>
        <v>2</v>
      </c>
      <c r="H12" s="89" t="n">
        <v>2</v>
      </c>
      <c r="I12" s="90"/>
      <c r="J12" s="91"/>
      <c r="K12" s="92"/>
      <c r="L12" s="188" t="n">
        <v>1</v>
      </c>
      <c r="M12" s="97" t="n">
        <v>2</v>
      </c>
      <c r="N12" s="95"/>
      <c r="O12" s="96" t="n">
        <v>2</v>
      </c>
      <c r="P12" s="97" t="n">
        <v>2</v>
      </c>
      <c r="Q12" s="95"/>
      <c r="R12" s="98"/>
      <c r="S12" s="99" t="n">
        <v>2</v>
      </c>
      <c r="T12" s="100" t="s">
        <v>50</v>
      </c>
      <c r="U12" s="165"/>
      <c r="V12" s="164"/>
      <c r="W12" s="95"/>
      <c r="X12" s="96"/>
      <c r="Y12" s="96"/>
      <c r="Z12" s="106"/>
      <c r="AA12" s="107"/>
      <c r="AB12" s="100"/>
      <c r="AC12" s="86" t="s">
        <v>63</v>
      </c>
    </row>
    <row r="13" customFormat="false" ht="12" hidden="false" customHeight="false" outlineLevel="0" collapsed="false">
      <c r="A13" s="87" t="s">
        <v>164</v>
      </c>
      <c r="B13" s="102" t="s">
        <v>102</v>
      </c>
      <c r="C13" s="50" t="n">
        <f aca="false">IF(SUM(D13,E13,F13,G13)&lt;&gt;0,SUM(D13,E13,F13,G13),"")</f>
        <v>10</v>
      </c>
      <c r="D13" s="51" t="n">
        <f aca="false">IF(SUM(H13,M13,W13)&lt;&gt;0,SUM(H13,M13,W13),"")</f>
        <v>4</v>
      </c>
      <c r="E13" s="51" t="n">
        <f aca="false">IF(SUM(I13,O13,X13)&lt;&gt;0,SUM(I13,O13,X13),"")</f>
        <v>2</v>
      </c>
      <c r="F13" s="51" t="n">
        <f aca="false">IF(SUM(J13,P13,Y13)&lt;&gt;0,SUM(J13,P13,Y13),"")</f>
        <v>2</v>
      </c>
      <c r="G13" s="52" t="n">
        <f aca="false">IF(SUM(S13,AA13)&lt;&gt;0,SUM(S13,AA13),"")</f>
        <v>2</v>
      </c>
      <c r="H13" s="89" t="n">
        <v>2</v>
      </c>
      <c r="I13" s="90"/>
      <c r="J13" s="91"/>
      <c r="K13" s="92" t="n">
        <v>1</v>
      </c>
      <c r="L13" s="188"/>
      <c r="M13" s="97" t="n">
        <v>2</v>
      </c>
      <c r="N13" s="95"/>
      <c r="O13" s="96" t="n">
        <v>2</v>
      </c>
      <c r="P13" s="97" t="n">
        <v>2</v>
      </c>
      <c r="Q13" s="95"/>
      <c r="R13" s="98"/>
      <c r="S13" s="99" t="n">
        <v>2</v>
      </c>
      <c r="T13" s="100" t="s">
        <v>50</v>
      </c>
      <c r="U13" s="165"/>
      <c r="V13" s="164"/>
      <c r="W13" s="95"/>
      <c r="X13" s="96"/>
      <c r="Y13" s="96"/>
      <c r="Z13" s="106"/>
      <c r="AA13" s="107"/>
      <c r="AB13" s="100"/>
      <c r="AC13" s="86" t="s">
        <v>63</v>
      </c>
    </row>
    <row r="14" customFormat="false" ht="13.5" hidden="false" customHeight="false" outlineLevel="0" collapsed="false">
      <c r="A14" s="190" t="s">
        <v>165</v>
      </c>
      <c r="B14" s="192" t="s">
        <v>166</v>
      </c>
      <c r="C14" s="272" t="str">
        <f aca="false">IF(SUM(D14,E14,F14)&lt;&gt;0,SUM(D14,E14,F14),"")</f>
        <v/>
      </c>
      <c r="D14" s="273" t="str">
        <f aca="false">IF(SUM(H14,M14,W14)&lt;&gt;0,SUM(H14,M14,W14),"")</f>
        <v/>
      </c>
      <c r="E14" s="273" t="str">
        <f aca="false">IF(SUM(O14,X14)&lt;&gt;0,SUM(O14,X14),"")</f>
        <v/>
      </c>
      <c r="F14" s="273" t="str">
        <f aca="false">IF(SUM(I14,P14,Y14)&lt;&gt;0,SUM(I14,P14,Y14),"")</f>
        <v/>
      </c>
      <c r="G14" s="274"/>
      <c r="H14" s="196"/>
      <c r="I14" s="194"/>
      <c r="J14" s="197"/>
      <c r="K14" s="198"/>
      <c r="L14" s="199"/>
      <c r="M14" s="200"/>
      <c r="N14" s="201"/>
      <c r="O14" s="202"/>
      <c r="P14" s="200"/>
      <c r="Q14" s="201"/>
      <c r="R14" s="203"/>
      <c r="S14" s="204"/>
      <c r="T14" s="205"/>
      <c r="U14" s="206"/>
      <c r="V14" s="207"/>
      <c r="W14" s="201"/>
      <c r="X14" s="202"/>
      <c r="Y14" s="202"/>
      <c r="Z14" s="203" t="s">
        <v>33</v>
      </c>
      <c r="AA14" s="204"/>
      <c r="AB14" s="205"/>
      <c r="AC14" s="142" t="s">
        <v>63</v>
      </c>
    </row>
    <row r="15" customFormat="false" ht="12.75" hidden="false" customHeight="false" outlineLevel="0" collapsed="false">
      <c r="A15" s="208"/>
      <c r="B15" s="209"/>
      <c r="C15" s="210"/>
      <c r="D15" s="210"/>
      <c r="E15" s="210"/>
      <c r="F15" s="210"/>
      <c r="G15" s="210"/>
      <c r="H15" s="209"/>
      <c r="I15" s="211"/>
      <c r="J15" s="211"/>
      <c r="K15" s="212"/>
      <c r="L15" s="212"/>
      <c r="M15" s="209"/>
      <c r="N15" s="209"/>
      <c r="O15" s="209"/>
      <c r="P15" s="209"/>
      <c r="Q15" s="209"/>
      <c r="R15" s="213"/>
      <c r="S15" s="213"/>
      <c r="T15" s="213"/>
      <c r="U15" s="212"/>
      <c r="V15" s="212"/>
      <c r="W15" s="209"/>
      <c r="X15" s="209"/>
      <c r="Y15" s="209"/>
      <c r="Z15" s="213"/>
      <c r="AA15" s="213"/>
      <c r="AB15" s="213"/>
      <c r="AC15" s="209"/>
    </row>
    <row r="16" customFormat="false" ht="12.75" hidden="false" customHeight="false" outlineLevel="0" collapsed="false">
      <c r="A16" s="143" t="s">
        <v>69</v>
      </c>
      <c r="E16" s="4" t="s">
        <v>70</v>
      </c>
      <c r="F16" s="3"/>
      <c r="G16" s="3"/>
      <c r="T16" s="144" t="s">
        <v>71</v>
      </c>
      <c r="AB16" s="145" t="s">
        <v>72</v>
      </c>
    </row>
    <row r="21" customFormat="false" ht="12.75" hidden="false" customHeight="false" outlineLevel="0" collapsed="false"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</row>
    <row r="22" customFormat="false" ht="12.75" hidden="false" customHeight="false" outlineLevel="0" collapsed="false"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</row>
    <row r="23" customFormat="false" ht="12.75" hidden="false" customHeight="fals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</row>
    <row r="24" customFormat="false" ht="12.75" hidden="false" customHeight="false" outlineLevel="0" collapsed="false"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</row>
    <row r="25" customFormat="false" ht="12.75" hidden="false" customHeight="fals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</row>
    <row r="26" customFormat="false" ht="12.75" hidden="false" customHeight="fals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</row>
    <row r="27" customFormat="false" ht="12.75" hidden="false" customHeight="fals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</row>
    <row r="29" customFormat="false" ht="12.75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</row>
    <row r="30" customFormat="false" ht="12.75" hidden="false" customHeight="false" outlineLevel="0" collapsed="false">
      <c r="AD30" s="146"/>
      <c r="AE30" s="146"/>
      <c r="AF30" s="146"/>
      <c r="AG30" s="146"/>
      <c r="AH30" s="146"/>
      <c r="AI30" s="146"/>
      <c r="AJ30" s="146"/>
      <c r="AK30" s="146"/>
      <c r="AL30" s="146"/>
    </row>
    <row r="31" customFormat="false" ht="12.75" hidden="false" customHeight="false" outlineLevel="0" collapsed="false">
      <c r="AD31" s="146"/>
      <c r="AE31" s="146"/>
      <c r="AF31" s="146"/>
      <c r="AG31" s="146"/>
      <c r="AH31" s="146"/>
      <c r="AI31" s="146"/>
      <c r="AJ31" s="146"/>
      <c r="AK31" s="146"/>
      <c r="AL31" s="146"/>
    </row>
    <row r="32" customFormat="false" ht="12.75" hidden="false" customHeight="false" outlineLevel="0" collapsed="false">
      <c r="AD32" s="146"/>
      <c r="AE32" s="146"/>
      <c r="AF32" s="146"/>
      <c r="AG32" s="146"/>
      <c r="AH32" s="146"/>
      <c r="AI32" s="146"/>
      <c r="AJ32" s="146"/>
      <c r="AK32" s="146"/>
      <c r="AL32" s="146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1-18T10:49:17Z</cp:lastPrinted>
  <dcterms:modified xsi:type="dcterms:W3CDTF">2021-12-14T10:31:51Z</dcterms:modified>
  <cp:revision>0</cp:revision>
  <dc:subject/>
  <dc:title/>
</cp:coreProperties>
</file>