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ЭТАз3++" sheetId="1" state="visible" r:id="rId2"/>
    <sheet name="2 курс ЭТАз" sheetId="2" state="visible" r:id="rId3"/>
    <sheet name="3 курс ЭТАз" sheetId="3" state="visible" r:id="rId4"/>
    <sheet name="4 курс ЭТАз" sheetId="4" state="visible" r:id="rId5"/>
    <sheet name="5 курс ЭТАз" sheetId="5" state="visible" r:id="rId6"/>
  </sheets>
  <definedNames>
    <definedName function="false" hidden="false" localSheetId="1" name="_xlnm.Print_Area" vbProcedure="false">'2 курс ЭТАз'!$A$1:$AC$2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4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3</t>
  </si>
  <si>
    <t xml:space="preserve">"Эксплуатация транспортно-технологических машин и комплексов"</t>
  </si>
  <si>
    <t xml:space="preserve">Е.И. Евтушенко</t>
  </si>
  <si>
    <t xml:space="preserve">Профиль</t>
  </si>
  <si>
    <t xml:space="preserve">"Автомобильный сервис" 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мирн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https://bolid.bstu.ru/courses/course-v1:BSTU+CS010+2019_C1/about</t>
  </si>
  <si>
    <t xml:space="preserve">468 (13)</t>
  </si>
  <si>
    <t xml:space="preserve">экз</t>
  </si>
  <si>
    <t xml:space="preserve">ВМ</t>
  </si>
  <si>
    <t xml:space="preserve">Физика</t>
  </si>
  <si>
    <t xml:space="preserve">https://bolid.bstu.ru/courses/course-v1:BSTU+CS011+2019_C1/about</t>
  </si>
  <si>
    <t xml:space="preserve">180 (5)</t>
  </si>
  <si>
    <t xml:space="preserve">Физики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https://bolid.bstu.ru/courses/course-v1:BSTU+CS158+2019_C1 </t>
  </si>
  <si>
    <t xml:space="preserve">ТиПХ</t>
  </si>
  <si>
    <t xml:space="preserve">Начертательная геометрия и инженерная графика</t>
  </si>
  <si>
    <t xml:space="preserve">https://bolid.bstu.ru/courses/course-v1:BSTU+CS084+2019_C1</t>
  </si>
  <si>
    <t xml:space="preserve">НГГ</t>
  </si>
  <si>
    <t xml:space="preserve">Теоретическая механика</t>
  </si>
  <si>
    <t xml:space="preserve">ТМиСМ</t>
  </si>
  <si>
    <t xml:space="preserve">Введение в профессиональную деятельность</t>
  </si>
  <si>
    <t xml:space="preserve">ЭОДА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Правоведение</t>
  </si>
  <si>
    <t xml:space="preserve">https://bolid.bstu.ru/courses/course-v1:BSTU+CS024+2019_C1/about</t>
  </si>
  <si>
    <t xml:space="preserve">Материаловедение. Технология конструкционных материалов</t>
  </si>
  <si>
    <t xml:space="preserve">ТМ</t>
  </si>
  <si>
    <t xml:space="preserve">Общая электротехника и электроника</t>
  </si>
  <si>
    <t xml:space="preserve">ЭиА</t>
  </si>
  <si>
    <t xml:space="preserve">Сопротивление материалов</t>
  </si>
  <si>
    <t xml:space="preserve">Гидравлика и гидропневмопривод</t>
  </si>
  <si>
    <t xml:space="preserve">ТГВ</t>
  </si>
  <si>
    <t xml:space="preserve">Компьютерное моделирование</t>
  </si>
  <si>
    <t xml:space="preserve">Конструкция и эксплуатационные свойства ТиТТМО</t>
  </si>
  <si>
    <t xml:space="preserve">к.р.</t>
  </si>
  <si>
    <t xml:space="preserve">Логистика в сфере ТиТТМО</t>
  </si>
  <si>
    <t xml:space="preserve">Транспортное право и правовые вопросы сервиса</t>
  </si>
  <si>
    <t xml:space="preserve">Учебная практика</t>
  </si>
  <si>
    <t xml:space="preserve">4 недели</t>
  </si>
  <si>
    <t xml:space="preserve">третий курс</t>
  </si>
  <si>
    <t xml:space="preserve">Экономика</t>
  </si>
  <si>
    <t xml:space="preserve">https://bolid.bstu.ru/courses/course-v1:BSTU+CS122+2019_C1</t>
  </si>
  <si>
    <t xml:space="preserve">Социология и психология</t>
  </si>
  <si>
    <t xml:space="preserve">Физическая культура и спорт</t>
  </si>
  <si>
    <t xml:space="preserve">https://bolid.bstu.ru/courses/course-v1:BSTU+CS014+2019_C1</t>
  </si>
  <si>
    <t xml:space="preserve">ФВС</t>
  </si>
  <si>
    <t xml:space="preserve">Экология</t>
  </si>
  <si>
    <t xml:space="preserve">https://bolid.bstu.ru/courses/course-v1:BSTU+CS001+2020_C1</t>
  </si>
  <si>
    <t xml:space="preserve">ПЭ</t>
  </si>
  <si>
    <t xml:space="preserve">Метрология, стандартизация и сертификация</t>
  </si>
  <si>
    <t xml:space="preserve">СиУК</t>
  </si>
  <si>
    <t xml:space="preserve">Теория механизмов и машин</t>
  </si>
  <si>
    <t xml:space="preserve">https://bolid.bstu.ru/courses/course-v1:BSTU+CS056+2019_C1</t>
  </si>
  <si>
    <t xml:space="preserve">к.р., зач</t>
  </si>
  <si>
    <t xml:space="preserve">ТКММ</t>
  </si>
  <si>
    <t xml:space="preserve">Детали машин и основы конструирования</t>
  </si>
  <si>
    <t xml:space="preserve">https://bolid.bstu.ru/courses/course-v1:BSTU+CS006+2019_C1</t>
  </si>
  <si>
    <t xml:space="preserve">Основы теории надежности и диагностики технических систем</t>
  </si>
  <si>
    <t xml:space="preserve">Гидравлические и пневматические системы транспортных и транспортно-технологических машин и оборудования (ТиТТМО)</t>
  </si>
  <si>
    <t xml:space="preserve">Силовые агрегаты</t>
  </si>
  <si>
    <t xml:space="preserve">Эксплуатационные материалы и защита от корозии ТиТТМО</t>
  </si>
  <si>
    <t xml:space="preserve">https://bolid.bstu.ru/courses/course-v1:BSTU+CS129+2019_C1</t>
  </si>
  <si>
    <t xml:space="preserve">Информационные технологии в техническом сервисе</t>
  </si>
  <si>
    <t xml:space="preserve">Производственный менеджмент</t>
  </si>
  <si>
    <t xml:space="preserve">МВД</t>
  </si>
  <si>
    <t xml:space="preserve">Производственная практика</t>
  </si>
  <si>
    <t xml:space="preserve">6 недель   324 (9)</t>
  </si>
  <si>
    <t xml:space="preserve">четвертый курс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Маркетинг </t>
  </si>
  <si>
    <t xml:space="preserve">Маркет.</t>
  </si>
  <si>
    <t xml:space="preserve">Основы работоспособности технических систем</t>
  </si>
  <si>
    <t xml:space="preserve">Электроника, электрооборудование и электронные системы управления ТиТТМО</t>
  </si>
  <si>
    <t xml:space="preserve">Основы технологии производства, ремонта и восстановления деталей и агрегатов ТиТТМО</t>
  </si>
  <si>
    <t xml:space="preserve">https://bolid.bstu.ru/courses/course-v1:BSTU+CS228+2021_C1</t>
  </si>
  <si>
    <t xml:space="preserve">Техническая эксплуатация ходовой части автомобилей и систем, обеспечивающих безопасность движения</t>
  </si>
  <si>
    <t xml:space="preserve">Организация государственного учета и контроля технического состояния автомобилей</t>
  </si>
  <si>
    <t xml:space="preserve">https://bolid.bstu.ru/courses/course-v1:BSTU+CS012+2019_C1</t>
  </si>
  <si>
    <t xml:space="preserve">Диагностика технического состояния автомобилей</t>
  </si>
  <si>
    <t xml:space="preserve">к.р. зач</t>
  </si>
  <si>
    <t xml:space="preserve">Системы, технологии и организация услуг в предприятиях сервиса</t>
  </si>
  <si>
    <t xml:space="preserve">Инженерное обеспечение предприятий сервиса ТиТТМО</t>
  </si>
  <si>
    <t xml:space="preserve">Основы научных исследований</t>
  </si>
  <si>
    <t xml:space="preserve">Организация перевозочных услуг и безопасность транспортного процесса</t>
  </si>
  <si>
    <t xml:space="preserve">Сертификация и лицензирование в сфере производства и эксплуатации ТиТТМО</t>
  </si>
  <si>
    <t xml:space="preserve">пятый курс</t>
  </si>
  <si>
    <t xml:space="preserve">Экономика отрасли и предприятия</t>
  </si>
  <si>
    <t xml:space="preserve">Элективные дисциплины по физической культуре и спорту</t>
  </si>
  <si>
    <t xml:space="preserve">340 (9)</t>
  </si>
  <si>
    <t xml:space="preserve">Типаж, эксплуатация и основы проектирования технологического оборудования</t>
  </si>
  <si>
    <t xml:space="preserve">Производственно-техническая инфраструктура предприятий автосервиса</t>
  </si>
  <si>
    <t xml:space="preserve">к.п.</t>
  </si>
  <si>
    <t xml:space="preserve">Техническая эксплуатация и ремонт силовых агрегатов и трансмиссий</t>
  </si>
  <si>
    <t xml:space="preserve">Техническое обслуживание и ремонт кузовов автомобилей</t>
  </si>
  <si>
    <t xml:space="preserve">экз </t>
  </si>
  <si>
    <t xml:space="preserve">Гибридные силовые агрегаты. Газобаллонное оборудование транспортных и транспортно-технологических машин</t>
  </si>
  <si>
    <t xml:space="preserve">Организация диллерской и торговой деятельности предприятий автосервиса и фирменного обслуживания</t>
  </si>
  <si>
    <t xml:space="preserve">Требования безопасности к транспортным и транспортно-технологическим машинам и оборудованию</t>
  </si>
  <si>
    <t xml:space="preserve">Инновационные технологии в транспортном и технологическом машиностроении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1.5"/>
      <color rgb="FF0000FF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1.5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084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24+2019_C1/about" TargetMode="External"/><Relationship Id="rId4" Type="http://schemas.openxmlformats.org/officeDocument/2006/relationships/hyperlink" Target="https://bolid.bstu.ru/courses/course-v1:BSTU+CS010+2019_C1/abou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14+2019_C1" TargetMode="External"/><Relationship Id="rId3" Type="http://schemas.openxmlformats.org/officeDocument/2006/relationships/hyperlink" Target="https://bolid.bstu.ru/courses/course-v1:BSTU+CS001+2020_C1" TargetMode="External"/><Relationship Id="rId4" Type="http://schemas.openxmlformats.org/officeDocument/2006/relationships/hyperlink" Target="https://bolid.bstu.ru/courses/course-v1:BSTU+CS056+2019_C1" TargetMode="External"/><Relationship Id="rId5" Type="http://schemas.openxmlformats.org/officeDocument/2006/relationships/hyperlink" Target="https://bolid.bstu.ru/courses/course-v1:BSTU+CS006+2019_C1" TargetMode="External"/><Relationship Id="rId6" Type="http://schemas.openxmlformats.org/officeDocument/2006/relationships/hyperlink" Target="https://bolid.bstu.ru/courses/course-v1:BSTU+CS129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228+2021_C1" TargetMode="External"/><Relationship Id="rId3" Type="http://schemas.openxmlformats.org/officeDocument/2006/relationships/hyperlink" Target="https://bolid.bstu.ru/courses/course-v1:BSTU+CS012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228+2021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13"/>
    <col collapsed="false" customWidth="true" hidden="false" outlineLevel="0" max="21" min="18" style="1" width="4.28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8.56"/>
    <col collapsed="false" customWidth="true" hidden="false" outlineLevel="0" max="30" min="30" style="1" width="7.7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39.75" hidden="false" customHeight="true" outlineLevel="0" collapsed="false">
      <c r="A7" s="13" t="s">
        <v>14</v>
      </c>
      <c r="B7" s="14" t="s">
        <v>15</v>
      </c>
      <c r="C7" s="15" t="s">
        <v>16</v>
      </c>
      <c r="D7" s="13" t="s">
        <v>17</v>
      </c>
      <c r="E7" s="13"/>
      <c r="F7" s="13"/>
      <c r="G7" s="13"/>
      <c r="H7" s="13"/>
      <c r="I7" s="15" t="s">
        <v>18</v>
      </c>
      <c r="J7" s="15"/>
      <c r="K7" s="15"/>
      <c r="L7" s="13" t="s">
        <v>19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20</v>
      </c>
      <c r="W7" s="13"/>
      <c r="X7" s="13"/>
      <c r="Y7" s="13"/>
      <c r="Z7" s="13"/>
      <c r="AA7" s="13"/>
      <c r="AB7" s="13"/>
      <c r="AC7" s="13"/>
      <c r="AD7" s="13" t="s">
        <v>21</v>
      </c>
      <c r="AE7" s="10"/>
    </row>
    <row r="8" customFormat="false" ht="71.25" hidden="false" customHeight="false" outlineLevel="0" collapsed="false">
      <c r="A8" s="13"/>
      <c r="B8" s="14"/>
      <c r="C8" s="15"/>
      <c r="D8" s="16" t="s">
        <v>22</v>
      </c>
      <c r="E8" s="17" t="s">
        <v>23</v>
      </c>
      <c r="F8" s="17" t="s">
        <v>24</v>
      </c>
      <c r="G8" s="18" t="s">
        <v>25</v>
      </c>
      <c r="H8" s="19" t="s">
        <v>26</v>
      </c>
      <c r="I8" s="20" t="s">
        <v>23</v>
      </c>
      <c r="J8" s="17" t="s">
        <v>24</v>
      </c>
      <c r="K8" s="21" t="s">
        <v>25</v>
      </c>
      <c r="L8" s="22" t="s">
        <v>27</v>
      </c>
      <c r="M8" s="23" t="s">
        <v>28</v>
      </c>
      <c r="N8" s="24" t="s">
        <v>23</v>
      </c>
      <c r="O8" s="23"/>
      <c r="P8" s="17" t="s">
        <v>24</v>
      </c>
      <c r="Q8" s="25" t="s">
        <v>25</v>
      </c>
      <c r="R8" s="26"/>
      <c r="S8" s="17" t="s">
        <v>29</v>
      </c>
      <c r="T8" s="19" t="s">
        <v>26</v>
      </c>
      <c r="U8" s="21" t="s">
        <v>30</v>
      </c>
      <c r="V8" s="22" t="s">
        <v>27</v>
      </c>
      <c r="W8" s="23" t="s">
        <v>28</v>
      </c>
      <c r="X8" s="23" t="s">
        <v>23</v>
      </c>
      <c r="Y8" s="17" t="s">
        <v>24</v>
      </c>
      <c r="Z8" s="17" t="s">
        <v>25</v>
      </c>
      <c r="AA8" s="17" t="s">
        <v>29</v>
      </c>
      <c r="AB8" s="19" t="s">
        <v>26</v>
      </c>
      <c r="AC8" s="21" t="s">
        <v>30</v>
      </c>
      <c r="AD8" s="13"/>
      <c r="AE8" s="10"/>
    </row>
    <row r="9" customFormat="false" ht="25.5" hidden="false" customHeight="false" outlineLevel="0" collapsed="false">
      <c r="A9" s="27" t="s">
        <v>31</v>
      </c>
      <c r="B9" s="28" t="s">
        <v>32</v>
      </c>
      <c r="C9" s="29" t="s">
        <v>33</v>
      </c>
      <c r="D9" s="30" t="n">
        <f aca="false">IF(SUM(E9,F9,G9,H9)&lt;&gt;0,SUM(E9,F9,G9,H9),"")</f>
        <v>10</v>
      </c>
      <c r="E9" s="31" t="n">
        <f aca="false">IF(SUM(I9,N9,X9)&lt;&gt;0,SUM(I9,N9,X9),"")</f>
        <v>6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str">
        <f aca="false">IF(SUM(T9,AB9)&lt;&gt;0,SUM(T9,AB9),"")</f>
        <v/>
      </c>
      <c r="I9" s="33"/>
      <c r="J9" s="34"/>
      <c r="K9" s="35"/>
      <c r="L9" s="36"/>
      <c r="M9" s="37"/>
      <c r="N9" s="38" t="n">
        <v>2</v>
      </c>
      <c r="O9" s="39" t="s">
        <v>34</v>
      </c>
      <c r="P9" s="40"/>
      <c r="Q9" s="41"/>
      <c r="R9" s="39"/>
      <c r="S9" s="42"/>
      <c r="T9" s="43"/>
      <c r="U9" s="44"/>
      <c r="V9" s="45"/>
      <c r="W9" s="37" t="n">
        <v>1</v>
      </c>
      <c r="X9" s="39" t="n">
        <v>4</v>
      </c>
      <c r="Y9" s="40"/>
      <c r="Z9" s="40" t="n">
        <v>4</v>
      </c>
      <c r="AA9" s="42" t="s">
        <v>35</v>
      </c>
      <c r="AB9" s="43"/>
      <c r="AC9" s="44"/>
      <c r="AD9" s="46" t="s">
        <v>36</v>
      </c>
      <c r="AE9" s="10"/>
    </row>
    <row r="10" customFormat="false" ht="14.25" hidden="false" customHeight="false" outlineLevel="0" collapsed="false">
      <c r="A10" s="47" t="s">
        <v>37</v>
      </c>
      <c r="B10" s="28" t="s">
        <v>38</v>
      </c>
      <c r="C10" s="29" t="s">
        <v>39</v>
      </c>
      <c r="D10" s="30" t="n">
        <f aca="false">IF(SUM(E10,F10,G10,H10)&lt;&gt;0,SUM(E10,F10,G10,H10),"")</f>
        <v>14</v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n">
        <f aca="false">IF(SUM(K10,Q10,Z10)&lt;&gt;0,SUM(K10,Q10,Z10),"")</f>
        <v>14</v>
      </c>
      <c r="H10" s="32" t="str">
        <f aca="false">IF(SUM(T10,AB10)&lt;&gt;0,SUM(T10,AB10),"")</f>
        <v/>
      </c>
      <c r="I10" s="48"/>
      <c r="J10" s="49"/>
      <c r="K10" s="50" t="n">
        <v>2</v>
      </c>
      <c r="L10" s="51"/>
      <c r="M10" s="52" t="n">
        <v>1</v>
      </c>
      <c r="N10" s="53"/>
      <c r="O10" s="54"/>
      <c r="P10" s="55"/>
      <c r="Q10" s="56" t="n">
        <v>6</v>
      </c>
      <c r="R10" s="54"/>
      <c r="S10" s="57" t="s">
        <v>40</v>
      </c>
      <c r="T10" s="58"/>
      <c r="U10" s="59"/>
      <c r="V10" s="60"/>
      <c r="W10" s="52" t="n">
        <v>2</v>
      </c>
      <c r="X10" s="54"/>
      <c r="Y10" s="55"/>
      <c r="Z10" s="55" t="n">
        <v>6</v>
      </c>
      <c r="AA10" s="61" t="s">
        <v>40</v>
      </c>
      <c r="AB10" s="62"/>
      <c r="AC10" s="63"/>
      <c r="AD10" s="64" t="s">
        <v>41</v>
      </c>
      <c r="AE10" s="10"/>
    </row>
    <row r="11" customFormat="false" ht="14.25" hidden="false" customHeight="false" outlineLevel="0" collapsed="false">
      <c r="A11" s="65" t="s">
        <v>42</v>
      </c>
      <c r="B11" s="28"/>
      <c r="C11" s="29" t="s">
        <v>43</v>
      </c>
      <c r="D11" s="30" t="n">
        <f aca="false">IF(SUM(E11,F11,G11,H11)&lt;&gt;0,SUM(E11,F11,G11,H11),"")</f>
        <v>6</v>
      </c>
      <c r="E11" s="31" t="n">
        <f aca="false">IF(SUM(I11,N11,X11)&lt;&gt;0,SUM(I11,N11,X11),"")</f>
        <v>4</v>
      </c>
      <c r="F11" s="31" t="str">
        <f aca="false">IF(SUM(J11,P11,Y11)&lt;&gt;0,SUM(J11,P11,Y11),"")</f>
        <v/>
      </c>
      <c r="G11" s="31" t="n">
        <f aca="false">IF(SUM(K11,Q11,Z11)&lt;&gt;0,SUM(K11,Q11,Z11),"")</f>
        <v>2</v>
      </c>
      <c r="H11" s="32" t="str">
        <f aca="false">IF(SUM(T11,AB11)&lt;&gt;0,SUM(T11,AB11),"")</f>
        <v/>
      </c>
      <c r="I11" s="48" t="n">
        <v>2</v>
      </c>
      <c r="J11" s="49"/>
      <c r="K11" s="50"/>
      <c r="L11" s="51"/>
      <c r="M11" s="52" t="n">
        <v>1</v>
      </c>
      <c r="N11" s="53" t="n">
        <v>2</v>
      </c>
      <c r="O11" s="54"/>
      <c r="P11" s="55"/>
      <c r="Q11" s="56" t="n">
        <v>2</v>
      </c>
      <c r="R11" s="54"/>
      <c r="S11" s="66" t="s">
        <v>40</v>
      </c>
      <c r="T11" s="67"/>
      <c r="U11" s="59"/>
      <c r="V11" s="60"/>
      <c r="W11" s="52"/>
      <c r="X11" s="54"/>
      <c r="Y11" s="55"/>
      <c r="Z11" s="55"/>
      <c r="AA11" s="61"/>
      <c r="AB11" s="62"/>
      <c r="AC11" s="63"/>
      <c r="AD11" s="64" t="s">
        <v>44</v>
      </c>
      <c r="AE11" s="10"/>
    </row>
    <row r="12" customFormat="false" ht="14.25" hidden="false" customHeight="false" outlineLevel="0" collapsed="false">
      <c r="A12" s="65" t="s">
        <v>45</v>
      </c>
      <c r="B12" s="28" t="s">
        <v>46</v>
      </c>
      <c r="C12" s="29" t="s">
        <v>47</v>
      </c>
      <c r="D12" s="30" t="n">
        <f aca="false">IF(SUM(E12,F12,G12,H12)&lt;&gt;0,SUM(E12,F12,G12,H12),"")</f>
        <v>28</v>
      </c>
      <c r="E12" s="31" t="n">
        <f aca="false">IF(SUM(I12,N12,X12)&lt;&gt;0,SUM(I12,N12,X12),"")</f>
        <v>14</v>
      </c>
      <c r="F12" s="31" t="str">
        <f aca="false">IF(SUM(J12,P12,Y12)&lt;&gt;0,SUM(J12,P12,Y12),"")</f>
        <v/>
      </c>
      <c r="G12" s="31" t="n">
        <f aca="false">IF(SUM(K12,Q12,Z12)&lt;&gt;0,SUM(K12,Q12,Z12),"")</f>
        <v>12</v>
      </c>
      <c r="H12" s="32" t="n">
        <f aca="false">IF(SUM(T12,AB12)&lt;&gt;0,SUM(T12,AB12),"")</f>
        <v>2</v>
      </c>
      <c r="I12" s="48" t="n">
        <v>2</v>
      </c>
      <c r="J12" s="49"/>
      <c r="K12" s="50"/>
      <c r="L12" s="52" t="n">
        <v>1</v>
      </c>
      <c r="M12" s="68"/>
      <c r="N12" s="53" t="n">
        <v>6</v>
      </c>
      <c r="O12" s="54"/>
      <c r="P12" s="55"/>
      <c r="Q12" s="56" t="n">
        <v>6</v>
      </c>
      <c r="R12" s="54"/>
      <c r="S12" s="66" t="s">
        <v>40</v>
      </c>
      <c r="T12" s="67"/>
      <c r="U12" s="63"/>
      <c r="V12" s="52" t="n">
        <v>2</v>
      </c>
      <c r="W12" s="68"/>
      <c r="X12" s="54" t="n">
        <v>6</v>
      </c>
      <c r="Y12" s="55"/>
      <c r="Z12" s="55" t="n">
        <v>6</v>
      </c>
      <c r="AA12" s="57"/>
      <c r="AB12" s="58" t="n">
        <v>2</v>
      </c>
      <c r="AC12" s="59" t="s">
        <v>48</v>
      </c>
      <c r="AD12" s="64" t="s">
        <v>49</v>
      </c>
      <c r="AE12" s="10"/>
    </row>
    <row r="13" customFormat="false" ht="14.25" hidden="false" customHeight="false" outlineLevel="0" collapsed="false">
      <c r="A13" s="65" t="s">
        <v>50</v>
      </c>
      <c r="B13" s="28" t="s">
        <v>51</v>
      </c>
      <c r="C13" s="29" t="s">
        <v>52</v>
      </c>
      <c r="D13" s="30" t="n">
        <f aca="false">IF(SUM(E13,F13,G13,H13)&lt;&gt;0,SUM(E13,F13,G13,H13),"")</f>
        <v>10</v>
      </c>
      <c r="E13" s="31" t="n">
        <f aca="false">IF(SUM(I13,N13,X13)&lt;&gt;0,SUM(I13,N13,X13),"")</f>
        <v>4</v>
      </c>
      <c r="F13" s="31" t="n">
        <f aca="false">IF(SUM(J13,P13,Y13)&lt;&gt;0,SUM(J13,P13,Y13),"")</f>
        <v>2</v>
      </c>
      <c r="G13" s="31" t="n">
        <f aca="false">IF(SUM(K13,Q13,Z13)&lt;&gt;0,SUM(K13,Q13,Z13),"")</f>
        <v>2</v>
      </c>
      <c r="H13" s="32" t="n">
        <f aca="false">IF(SUM(T13,AB13)&lt;&gt;0,SUM(T13,AB13),"")</f>
        <v>2</v>
      </c>
      <c r="I13" s="48"/>
      <c r="J13" s="49"/>
      <c r="K13" s="50"/>
      <c r="L13" s="52"/>
      <c r="M13" s="68"/>
      <c r="N13" s="53" t="n">
        <v>2</v>
      </c>
      <c r="O13" s="54" t="s">
        <v>34</v>
      </c>
      <c r="P13" s="55"/>
      <c r="Q13" s="56"/>
      <c r="R13" s="54"/>
      <c r="S13" s="66"/>
      <c r="T13" s="67"/>
      <c r="U13" s="63"/>
      <c r="V13" s="52" t="n">
        <v>1</v>
      </c>
      <c r="W13" s="68"/>
      <c r="X13" s="54" t="n">
        <v>2</v>
      </c>
      <c r="Y13" s="55" t="n">
        <v>2</v>
      </c>
      <c r="Z13" s="55" t="n">
        <v>2</v>
      </c>
      <c r="AA13" s="57"/>
      <c r="AB13" s="58" t="n">
        <v>2</v>
      </c>
      <c r="AC13" s="59" t="s">
        <v>48</v>
      </c>
      <c r="AD13" s="64" t="s">
        <v>53</v>
      </c>
      <c r="AE13" s="10"/>
    </row>
    <row r="14" customFormat="false" ht="14.25" hidden="false" customHeight="false" outlineLevel="0" collapsed="false">
      <c r="A14" s="65" t="s">
        <v>54</v>
      </c>
      <c r="B14" s="28"/>
      <c r="C14" s="29" t="s">
        <v>55</v>
      </c>
      <c r="D14" s="30" t="n">
        <f aca="false">IF(SUM(E14,F14,G14,H14)&lt;&gt;0,SUM(E14,F14,G14,H14),"")</f>
        <v>8</v>
      </c>
      <c r="E14" s="31" t="n">
        <f aca="false">IF(SUM(I14,N14,X14)&lt;&gt;0,SUM(I14,N14,X14),"")</f>
        <v>4</v>
      </c>
      <c r="F14" s="31" t="n">
        <f aca="false">IF(SUM(J14,P14,Y14)&lt;&gt;0,SUM(J14,P14,Y14),"")</f>
        <v>4</v>
      </c>
      <c r="G14" s="31" t="str">
        <f aca="false">IF(SUM(K14,Q14,Z14)&lt;&gt;0,SUM(K14,Q14,Z14),"")</f>
        <v/>
      </c>
      <c r="H14" s="32" t="str">
        <f aca="false">IF(SUM(T14,AB14)&lt;&gt;0,SUM(T14,AB14),"")</f>
        <v/>
      </c>
      <c r="I14" s="48" t="n">
        <v>2</v>
      </c>
      <c r="J14" s="49"/>
      <c r="K14" s="50"/>
      <c r="L14" s="51"/>
      <c r="M14" s="52" t="n">
        <v>1</v>
      </c>
      <c r="N14" s="53" t="n">
        <v>2</v>
      </c>
      <c r="O14" s="54"/>
      <c r="P14" s="55" t="n">
        <v>4</v>
      </c>
      <c r="Q14" s="56"/>
      <c r="R14" s="54"/>
      <c r="S14" s="66" t="s">
        <v>40</v>
      </c>
      <c r="T14" s="67"/>
      <c r="U14" s="63"/>
      <c r="V14" s="69"/>
      <c r="W14" s="52"/>
      <c r="X14" s="54"/>
      <c r="Y14" s="55"/>
      <c r="Z14" s="55"/>
      <c r="AA14" s="57"/>
      <c r="AB14" s="58"/>
      <c r="AC14" s="59"/>
      <c r="AD14" s="64" t="s">
        <v>56</v>
      </c>
      <c r="AE14" s="10"/>
    </row>
    <row r="15" customFormat="false" ht="14.25" hidden="false" customHeight="false" outlineLevel="0" collapsed="false">
      <c r="A15" s="65" t="s">
        <v>57</v>
      </c>
      <c r="B15" s="28" t="s">
        <v>58</v>
      </c>
      <c r="C15" s="29" t="s">
        <v>33</v>
      </c>
      <c r="D15" s="30" t="n">
        <f aca="false">IF(SUM(E15,F15,G15,H15)&lt;&gt;0,SUM(E15,F15,G15,H15),"")</f>
        <v>8</v>
      </c>
      <c r="E15" s="31" t="n">
        <f aca="false">IF(SUM(I15,N15,X15)&lt;&gt;0,SUM(I15,N15,X15),"")</f>
        <v>4</v>
      </c>
      <c r="F15" s="31" t="n">
        <f aca="false">IF(SUM(J15,P15,Y15)&lt;&gt;0,SUM(J15,P15,Y15),"")</f>
        <v>2</v>
      </c>
      <c r="G15" s="31" t="str">
        <f aca="false">IF(SUM(K15,Q15,Z15)&lt;&gt;0,SUM(K15,Q15,Z15),"")</f>
        <v/>
      </c>
      <c r="H15" s="32" t="n">
        <f aca="false">IF(SUM(T15,AB15)&lt;&gt;0,SUM(T15,AB15),"")</f>
        <v>2</v>
      </c>
      <c r="I15" s="48" t="n">
        <v>2</v>
      </c>
      <c r="J15" s="49"/>
      <c r="K15" s="50"/>
      <c r="L15" s="51"/>
      <c r="M15" s="52" t="n">
        <v>1</v>
      </c>
      <c r="N15" s="53" t="n">
        <v>2</v>
      </c>
      <c r="O15" s="54"/>
      <c r="P15" s="55" t="n">
        <v>2</v>
      </c>
      <c r="Q15" s="56"/>
      <c r="R15" s="54"/>
      <c r="S15" s="57"/>
      <c r="T15" s="58" t="n">
        <v>2</v>
      </c>
      <c r="U15" s="63" t="s">
        <v>48</v>
      </c>
      <c r="V15" s="69"/>
      <c r="W15" s="52"/>
      <c r="X15" s="54"/>
      <c r="Y15" s="55"/>
      <c r="Z15" s="55"/>
      <c r="AA15" s="61"/>
      <c r="AB15" s="62"/>
      <c r="AC15" s="63"/>
      <c r="AD15" s="64" t="s">
        <v>59</v>
      </c>
      <c r="AE15" s="10"/>
    </row>
    <row r="16" customFormat="false" ht="25.5" hidden="false" customHeight="false" outlineLevel="0" collapsed="false">
      <c r="A16" s="65" t="s">
        <v>60</v>
      </c>
      <c r="B16" s="28" t="s">
        <v>61</v>
      </c>
      <c r="C16" s="29" t="s">
        <v>52</v>
      </c>
      <c r="D16" s="30" t="n">
        <f aca="false">IF(SUM(E16,F16,G16,H16)&lt;&gt;0,SUM(E16,F16,G16,H16),"")</f>
        <v>14</v>
      </c>
      <c r="E16" s="31" t="n">
        <f aca="false">IF(SUM(I16,N16,X16)&lt;&gt;0,SUM(I16,N16,X16),"")</f>
        <v>6</v>
      </c>
      <c r="F16" s="31" t="str">
        <f aca="false">IF(SUM(J16,P16,Y16)&lt;&gt;0,SUM(J16,P16,Y16),"")</f>
        <v/>
      </c>
      <c r="G16" s="31" t="n">
        <f aca="false">IF(SUM(K16,Q16,Z16)&lt;&gt;0,SUM(K16,Q16,Z16),"")</f>
        <v>8</v>
      </c>
      <c r="H16" s="32" t="str">
        <f aca="false">IF(SUM(T16,AB16)&lt;&gt;0,SUM(T16,AB16),"")</f>
        <v/>
      </c>
      <c r="I16" s="48" t="n">
        <v>2</v>
      </c>
      <c r="J16" s="49"/>
      <c r="K16" s="50"/>
      <c r="L16" s="51"/>
      <c r="M16" s="52" t="n">
        <v>1</v>
      </c>
      <c r="N16" s="53" t="n">
        <v>2</v>
      </c>
      <c r="O16" s="54"/>
      <c r="P16" s="55"/>
      <c r="Q16" s="56" t="n">
        <v>4</v>
      </c>
      <c r="R16" s="54"/>
      <c r="S16" s="57" t="s">
        <v>40</v>
      </c>
      <c r="T16" s="58"/>
      <c r="U16" s="59"/>
      <c r="V16" s="60"/>
      <c r="W16" s="52" t="n">
        <v>2</v>
      </c>
      <c r="X16" s="54" t="n">
        <v>2</v>
      </c>
      <c r="Y16" s="55"/>
      <c r="Z16" s="55" t="n">
        <v>4</v>
      </c>
      <c r="AA16" s="70" t="s">
        <v>35</v>
      </c>
      <c r="AB16" s="71"/>
      <c r="AC16" s="63"/>
      <c r="AD16" s="64" t="s">
        <v>62</v>
      </c>
      <c r="AE16" s="10"/>
    </row>
    <row r="17" customFormat="false" ht="14.25" hidden="false" customHeight="false" outlineLevel="0" collapsed="false">
      <c r="A17" s="65" t="s">
        <v>63</v>
      </c>
      <c r="B17" s="28"/>
      <c r="C17" s="29" t="s">
        <v>33</v>
      </c>
      <c r="D17" s="30" t="n">
        <f aca="false">IF(SUM(E17,F17,G17,H17)&lt;&gt;0,SUM(E17,F17,G17,H17),"")</f>
        <v>10</v>
      </c>
      <c r="E17" s="31" t="n">
        <f aca="false">IF(SUM(I17,N17,X17)&lt;&gt;0,SUM(I17,N17,X17),"")</f>
        <v>4</v>
      </c>
      <c r="F17" s="31" t="str">
        <f aca="false">IF(SUM(J17,P17,Y17)&lt;&gt;0,SUM(J17,P17,Y17),"")</f>
        <v/>
      </c>
      <c r="G17" s="31" t="n">
        <f aca="false">IF(SUM(K17,Q17,Z17)&lt;&gt;0,SUM(K17,Q17,Z17),"")</f>
        <v>6</v>
      </c>
      <c r="H17" s="32" t="str">
        <f aca="false">IF(SUM(T17,AB17)&lt;&gt;0,SUM(T17,AB17),"")</f>
        <v/>
      </c>
      <c r="I17" s="48" t="n">
        <v>2</v>
      </c>
      <c r="J17" s="49"/>
      <c r="K17" s="50"/>
      <c r="L17" s="51"/>
      <c r="M17" s="52"/>
      <c r="N17" s="53"/>
      <c r="O17" s="54"/>
      <c r="P17" s="55"/>
      <c r="Q17" s="56" t="n">
        <v>2</v>
      </c>
      <c r="R17" s="54"/>
      <c r="S17" s="57"/>
      <c r="T17" s="58"/>
      <c r="U17" s="63"/>
      <c r="V17" s="52" t="n">
        <v>1</v>
      </c>
      <c r="W17" s="68"/>
      <c r="X17" s="54" t="n">
        <v>2</v>
      </c>
      <c r="Y17" s="55"/>
      <c r="Z17" s="55" t="n">
        <v>4</v>
      </c>
      <c r="AA17" s="61" t="s">
        <v>40</v>
      </c>
      <c r="AB17" s="62"/>
      <c r="AC17" s="63"/>
      <c r="AD17" s="64" t="s">
        <v>64</v>
      </c>
      <c r="AE17" s="10"/>
    </row>
    <row r="18" customFormat="false" ht="15" hidden="false" customHeight="false" outlineLevel="0" collapsed="false">
      <c r="A18" s="72" t="s">
        <v>65</v>
      </c>
      <c r="B18" s="73"/>
      <c r="C18" s="74" t="s">
        <v>52</v>
      </c>
      <c r="D18" s="75" t="n">
        <f aca="false">IF(SUM(E18,F18,G18,H18)&lt;&gt;0,SUM(E18,F18,G18,H18),"")</f>
        <v>14</v>
      </c>
      <c r="E18" s="76" t="n">
        <f aca="false">IF(SUM(I18,N18,X18)&lt;&gt;0,SUM(I18,N18,X18),"")</f>
        <v>6</v>
      </c>
      <c r="F18" s="76" t="str">
        <f aca="false">IF(SUM(J18,P18,Y18)&lt;&gt;0,SUM(J18,P18,Y18),"")</f>
        <v/>
      </c>
      <c r="G18" s="76" t="n">
        <f aca="false">IF(SUM(K18,Q18,Z18)&lt;&gt;0,SUM(K18,Q18,Z18),"")</f>
        <v>6</v>
      </c>
      <c r="H18" s="77" t="n">
        <f aca="false">IF(SUM(T18,AB18)&lt;&gt;0,SUM(T18,AB18),"")</f>
        <v>2</v>
      </c>
      <c r="I18" s="78" t="n">
        <v>2</v>
      </c>
      <c r="J18" s="79"/>
      <c r="K18" s="80"/>
      <c r="L18" s="81" t="n">
        <v>1</v>
      </c>
      <c r="M18" s="82"/>
      <c r="N18" s="83" t="n">
        <v>2</v>
      </c>
      <c r="O18" s="84"/>
      <c r="P18" s="85"/>
      <c r="Q18" s="86" t="n">
        <v>4</v>
      </c>
      <c r="R18" s="84"/>
      <c r="S18" s="87"/>
      <c r="T18" s="58" t="n">
        <v>2</v>
      </c>
      <c r="U18" s="63" t="s">
        <v>48</v>
      </c>
      <c r="V18" s="88"/>
      <c r="W18" s="81" t="n">
        <v>2</v>
      </c>
      <c r="X18" s="84" t="n">
        <v>2</v>
      </c>
      <c r="Y18" s="85"/>
      <c r="Z18" s="85" t="n">
        <v>2</v>
      </c>
      <c r="AA18" s="89" t="s">
        <v>40</v>
      </c>
      <c r="AB18" s="90"/>
      <c r="AC18" s="91"/>
      <c r="AD18" s="92" t="s">
        <v>66</v>
      </c>
      <c r="AE18" s="10"/>
    </row>
    <row r="19" customFormat="false" ht="14.25" hidden="false" customHeight="false" outlineLevel="0" collapsed="false">
      <c r="A19" s="10"/>
      <c r="B19" s="9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94" t="s">
        <v>67</v>
      </c>
      <c r="B20" s="2"/>
      <c r="C20" s="2"/>
      <c r="D20" s="2"/>
      <c r="E20" s="6" t="s">
        <v>68</v>
      </c>
      <c r="F20" s="6"/>
      <c r="G20" s="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94" t="s">
        <v>69</v>
      </c>
      <c r="U20" s="94"/>
      <c r="V20" s="2"/>
      <c r="W20" s="2"/>
      <c r="X20" s="2"/>
      <c r="Y20" s="2"/>
      <c r="Z20" s="2"/>
      <c r="AA20" s="2"/>
      <c r="AB20" s="2" t="s">
        <v>70</v>
      </c>
      <c r="AC20" s="2"/>
      <c r="AD20" s="10"/>
    </row>
  </sheetData>
  <mergeCells count="13">
    <mergeCell ref="X1:AB1"/>
    <mergeCell ref="A4:B4"/>
    <mergeCell ref="D4:E4"/>
    <mergeCell ref="M6:W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about"/>
    <hyperlink ref="B15" r:id="rId5" display="https://bolid.bstu.ru/courses/course-v1:BSTU+CS158+2019_C1 "/>
    <hyperlink ref="B16" r:id="rId6" display="https://bolid.bstu.ru/courses/course-v1:BSTU+CS084+2019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21" min="18" style="1" width="4.28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5.41"/>
    <col collapsed="false" customWidth="true" hidden="false" outlineLevel="0" max="28" min="28" style="1" width="4.28"/>
    <col collapsed="false" customWidth="false" hidden="false" outlineLevel="0" max="29" min="29" style="1" width="8.85"/>
    <col collapsed="false" customWidth="true" hidden="false" outlineLevel="0" max="30" min="30" style="1" width="7.7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7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46.5" hidden="false" customHeight="true" outlineLevel="0" collapsed="false">
      <c r="A7" s="13" t="s">
        <v>14</v>
      </c>
      <c r="B7" s="14" t="s">
        <v>15</v>
      </c>
      <c r="C7" s="15" t="s">
        <v>16</v>
      </c>
      <c r="D7" s="95" t="s">
        <v>17</v>
      </c>
      <c r="E7" s="95"/>
      <c r="F7" s="95"/>
      <c r="G7" s="95"/>
      <c r="H7" s="95"/>
      <c r="I7" s="13" t="s">
        <v>18</v>
      </c>
      <c r="J7" s="13"/>
      <c r="K7" s="13"/>
      <c r="L7" s="13" t="s">
        <v>19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20</v>
      </c>
      <c r="W7" s="13"/>
      <c r="X7" s="13"/>
      <c r="Y7" s="13"/>
      <c r="Z7" s="13"/>
      <c r="AA7" s="13"/>
      <c r="AB7" s="13"/>
      <c r="AC7" s="13"/>
      <c r="AD7" s="13" t="s">
        <v>21</v>
      </c>
      <c r="AE7" s="10"/>
    </row>
    <row r="8" customFormat="false" ht="71.25" hidden="false" customHeight="false" outlineLevel="0" collapsed="false">
      <c r="A8" s="13"/>
      <c r="B8" s="14"/>
      <c r="C8" s="15"/>
      <c r="D8" s="16" t="s">
        <v>22</v>
      </c>
      <c r="E8" s="17" t="s">
        <v>23</v>
      </c>
      <c r="F8" s="17" t="s">
        <v>24</v>
      </c>
      <c r="G8" s="18" t="s">
        <v>25</v>
      </c>
      <c r="H8" s="19" t="s">
        <v>26</v>
      </c>
      <c r="I8" s="20" t="s">
        <v>23</v>
      </c>
      <c r="J8" s="17" t="s">
        <v>24</v>
      </c>
      <c r="K8" s="21" t="s">
        <v>25</v>
      </c>
      <c r="L8" s="22" t="s">
        <v>27</v>
      </c>
      <c r="M8" s="23" t="s">
        <v>28</v>
      </c>
      <c r="N8" s="24" t="s">
        <v>23</v>
      </c>
      <c r="O8" s="23"/>
      <c r="P8" s="17" t="s">
        <v>24</v>
      </c>
      <c r="Q8" s="25" t="s">
        <v>25</v>
      </c>
      <c r="R8" s="26"/>
      <c r="S8" s="17" t="s">
        <v>29</v>
      </c>
      <c r="T8" s="19" t="s">
        <v>26</v>
      </c>
      <c r="U8" s="21" t="s">
        <v>30</v>
      </c>
      <c r="V8" s="22" t="s">
        <v>27</v>
      </c>
      <c r="W8" s="23" t="s">
        <v>28</v>
      </c>
      <c r="X8" s="23" t="s">
        <v>23</v>
      </c>
      <c r="Y8" s="17" t="s">
        <v>24</v>
      </c>
      <c r="Z8" s="17" t="s">
        <v>25</v>
      </c>
      <c r="AA8" s="17" t="s">
        <v>29</v>
      </c>
      <c r="AB8" s="19" t="s">
        <v>26</v>
      </c>
      <c r="AC8" s="21" t="s">
        <v>30</v>
      </c>
      <c r="AD8" s="13"/>
      <c r="AE8" s="10"/>
    </row>
    <row r="9" customFormat="false" ht="16.5" hidden="false" customHeight="false" outlineLevel="0" collapsed="false">
      <c r="A9" s="65" t="s">
        <v>72</v>
      </c>
      <c r="B9" s="96" t="s">
        <v>73</v>
      </c>
      <c r="C9" s="29" t="s">
        <v>33</v>
      </c>
      <c r="D9" s="30" t="n">
        <f aca="false">IF(SUM(E9,F9,G9,H9)&lt;&gt;0,SUM(E9,F9,G9,H9),"")</f>
        <v>10</v>
      </c>
      <c r="E9" s="31" t="n">
        <f aca="false">IF(SUM(I9,N9,X9)&lt;&gt;0,SUM(I9,N9,X9),"")</f>
        <v>4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n">
        <f aca="false">IF(SUM(T9,AB9)&lt;&gt;0,SUM(T9,AB9),"")</f>
        <v>2</v>
      </c>
      <c r="I9" s="48" t="n">
        <v>2</v>
      </c>
      <c r="J9" s="49"/>
      <c r="K9" s="50"/>
      <c r="L9" s="51"/>
      <c r="M9" s="52" t="n">
        <v>1</v>
      </c>
      <c r="N9" s="53" t="n">
        <v>2</v>
      </c>
      <c r="O9" s="54"/>
      <c r="P9" s="55"/>
      <c r="Q9" s="56" t="n">
        <v>4</v>
      </c>
      <c r="R9" s="54"/>
      <c r="S9" s="66"/>
      <c r="T9" s="67" t="n">
        <v>2</v>
      </c>
      <c r="U9" s="59" t="s">
        <v>48</v>
      </c>
      <c r="V9" s="60"/>
      <c r="W9" s="52"/>
      <c r="X9" s="54"/>
      <c r="Y9" s="55"/>
      <c r="Z9" s="55"/>
      <c r="AA9" s="61"/>
      <c r="AB9" s="62"/>
      <c r="AC9" s="63"/>
      <c r="AD9" s="64" t="s">
        <v>74</v>
      </c>
      <c r="AE9" s="10"/>
    </row>
    <row r="10" customFormat="false" ht="14.25" hidden="false" customHeight="false" outlineLevel="0" collapsed="false">
      <c r="A10" s="47" t="s">
        <v>37</v>
      </c>
      <c r="B10" s="28" t="s">
        <v>38</v>
      </c>
      <c r="C10" s="29" t="s">
        <v>39</v>
      </c>
      <c r="D10" s="30" t="n">
        <f aca="false">IF(SUM(E10,F10,G10,H10)&lt;&gt;0,SUM(E10,F10,G10,H10),"")</f>
        <v>8</v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n">
        <f aca="false">IF(SUM(K10,Q10,Z10)&lt;&gt;0,SUM(K10,Q10,Z10),"")</f>
        <v>6</v>
      </c>
      <c r="H10" s="32" t="n">
        <f aca="false">IF(SUM(T10,AB10)&lt;&gt;0,SUM(T10,AB10),"")</f>
        <v>2</v>
      </c>
      <c r="I10" s="48"/>
      <c r="J10" s="49"/>
      <c r="K10" s="50"/>
      <c r="L10" s="51"/>
      <c r="M10" s="52" t="n">
        <v>3</v>
      </c>
      <c r="N10" s="53"/>
      <c r="O10" s="54"/>
      <c r="P10" s="55"/>
      <c r="Q10" s="56" t="n">
        <v>6</v>
      </c>
      <c r="R10" s="54"/>
      <c r="S10" s="57"/>
      <c r="T10" s="58" t="n">
        <v>2</v>
      </c>
      <c r="U10" s="59" t="s">
        <v>48</v>
      </c>
      <c r="V10" s="60"/>
      <c r="W10" s="52"/>
      <c r="X10" s="54"/>
      <c r="Y10" s="55"/>
      <c r="Z10" s="55"/>
      <c r="AA10" s="61"/>
      <c r="AB10" s="62"/>
      <c r="AC10" s="63"/>
      <c r="AD10" s="64" t="s">
        <v>41</v>
      </c>
      <c r="AE10" s="10"/>
    </row>
    <row r="11" customFormat="false" ht="16.5" hidden="false" customHeight="false" outlineLevel="0" collapsed="false">
      <c r="A11" s="47" t="s">
        <v>75</v>
      </c>
      <c r="B11" s="97" t="s">
        <v>76</v>
      </c>
      <c r="C11" s="29" t="s">
        <v>43</v>
      </c>
      <c r="D11" s="30" t="n">
        <f aca="false">IF(SUM(E11,F11,G11,H11)&lt;&gt;0,SUM(E11,F11,G11,H11),"")</f>
        <v>6</v>
      </c>
      <c r="E11" s="31" t="n">
        <f aca="false">IF(SUM(I11,N11,X11)&lt;&gt;0,SUM(I11,N11,X11),"")</f>
        <v>4</v>
      </c>
      <c r="F11" s="31" t="str">
        <f aca="false">IF(SUM(J11,P11,Y11)&lt;&gt;0,SUM(J11,P11,Y11),"")</f>
        <v/>
      </c>
      <c r="G11" s="31" t="n">
        <f aca="false">IF(SUM(K11,Q11,Z11)&lt;&gt;0,SUM(K11,Q11,Z11),"")</f>
        <v>2</v>
      </c>
      <c r="H11" s="32" t="str">
        <f aca="false">IF(SUM(T11,AB11)&lt;&gt;0,SUM(T11,AB11),"")</f>
        <v/>
      </c>
      <c r="I11" s="98"/>
      <c r="J11" s="49"/>
      <c r="K11" s="50"/>
      <c r="L11" s="51"/>
      <c r="M11" s="52"/>
      <c r="N11" s="53" t="n">
        <v>2</v>
      </c>
      <c r="O11" s="54" t="s">
        <v>34</v>
      </c>
      <c r="P11" s="55"/>
      <c r="Q11" s="56"/>
      <c r="R11" s="54"/>
      <c r="S11" s="57"/>
      <c r="T11" s="58"/>
      <c r="U11" s="63"/>
      <c r="V11" s="69"/>
      <c r="W11" s="52" t="n">
        <v>1</v>
      </c>
      <c r="X11" s="54" t="n">
        <v>2</v>
      </c>
      <c r="Y11" s="55"/>
      <c r="Z11" s="55" t="n">
        <v>2</v>
      </c>
      <c r="AA11" s="61" t="s">
        <v>40</v>
      </c>
      <c r="AB11" s="62"/>
      <c r="AC11" s="63"/>
      <c r="AD11" s="64" t="s">
        <v>36</v>
      </c>
      <c r="AE11" s="10"/>
    </row>
    <row r="12" customFormat="false" ht="14.25" hidden="false" customHeight="false" outlineLevel="0" collapsed="false">
      <c r="A12" s="65" t="s">
        <v>45</v>
      </c>
      <c r="B12" s="28" t="s">
        <v>46</v>
      </c>
      <c r="C12" s="29" t="s">
        <v>47</v>
      </c>
      <c r="D12" s="30" t="n">
        <f aca="false">IF(SUM(E12,F12,G12,H12)&lt;&gt;0,SUM(E12,F12,G12,H12),"")</f>
        <v>14</v>
      </c>
      <c r="E12" s="31" t="n">
        <f aca="false">IF(SUM(I12,N12,X12)&lt;&gt;0,SUM(I12,N12,X12),"")</f>
        <v>6</v>
      </c>
      <c r="F12" s="31" t="str">
        <f aca="false">IF(SUM(J12,P12,Y12)&lt;&gt;0,SUM(J12,P12,Y12),"")</f>
        <v/>
      </c>
      <c r="G12" s="31" t="n">
        <f aca="false">IF(SUM(K12,Q12,Z12)&lt;&gt;0,SUM(K12,Q12,Z12),"")</f>
        <v>6</v>
      </c>
      <c r="H12" s="32" t="n">
        <f aca="false">IF(SUM(T12,AB12)&lt;&gt;0,SUM(T12,AB12),"")</f>
        <v>2</v>
      </c>
      <c r="I12" s="48"/>
      <c r="J12" s="49"/>
      <c r="K12" s="50"/>
      <c r="L12" s="51"/>
      <c r="M12" s="52" t="n">
        <v>3</v>
      </c>
      <c r="N12" s="53" t="n">
        <v>6</v>
      </c>
      <c r="O12" s="54"/>
      <c r="P12" s="55"/>
      <c r="Q12" s="56" t="n">
        <v>6</v>
      </c>
      <c r="R12" s="54"/>
      <c r="S12" s="66"/>
      <c r="T12" s="67" t="n">
        <v>2</v>
      </c>
      <c r="U12" s="63" t="s">
        <v>48</v>
      </c>
      <c r="V12" s="69"/>
      <c r="W12" s="52"/>
      <c r="X12" s="54"/>
      <c r="Y12" s="55"/>
      <c r="Z12" s="55"/>
      <c r="AA12" s="57"/>
      <c r="AB12" s="58"/>
      <c r="AC12" s="59"/>
      <c r="AD12" s="64" t="s">
        <v>49</v>
      </c>
      <c r="AE12" s="10"/>
    </row>
    <row r="13" customFormat="false" ht="12.75" hidden="false" customHeight="false" outlineLevel="0" collapsed="false">
      <c r="A13" s="65" t="s">
        <v>50</v>
      </c>
      <c r="B13" s="99"/>
      <c r="C13" s="29" t="s">
        <v>52</v>
      </c>
      <c r="D13" s="30" t="n">
        <f aca="false">IF(SUM(E13,F13,G13,H13)&lt;&gt;0,SUM(E13,F13,G13,H13),"")</f>
        <v>14</v>
      </c>
      <c r="E13" s="31" t="n">
        <f aca="false">IF(SUM(I13,N13,X13)&lt;&gt;0,SUM(I13,N13,X13),"")</f>
        <v>4</v>
      </c>
      <c r="F13" s="31" t="n">
        <f aca="false">IF(SUM(J13,P13,Y13)&lt;&gt;0,SUM(J13,P13,Y13),"")</f>
        <v>4</v>
      </c>
      <c r="G13" s="31" t="n">
        <f aca="false">IF(SUM(K13,Q13,Z13)&lt;&gt;0,SUM(K13,Q13,Z13),"")</f>
        <v>4</v>
      </c>
      <c r="H13" s="32" t="n">
        <f aca="false">IF(SUM(T13,AB13)&lt;&gt;0,SUM(T13,AB13),"")</f>
        <v>2</v>
      </c>
      <c r="I13" s="48" t="n">
        <v>2</v>
      </c>
      <c r="J13" s="49"/>
      <c r="K13" s="50"/>
      <c r="L13" s="52" t="n">
        <v>1</v>
      </c>
      <c r="M13" s="68"/>
      <c r="N13" s="53" t="n">
        <v>2</v>
      </c>
      <c r="O13" s="54"/>
      <c r="P13" s="55" t="n">
        <v>4</v>
      </c>
      <c r="Q13" s="56" t="n">
        <v>4</v>
      </c>
      <c r="S13" s="57"/>
      <c r="T13" s="58" t="n">
        <v>2</v>
      </c>
      <c r="U13" s="63" t="s">
        <v>48</v>
      </c>
      <c r="V13" s="69"/>
      <c r="W13" s="52"/>
      <c r="X13" s="54"/>
      <c r="Y13" s="55"/>
      <c r="Z13" s="55"/>
      <c r="AA13" s="57"/>
      <c r="AB13" s="58"/>
      <c r="AC13" s="59"/>
      <c r="AD13" s="64" t="s">
        <v>53</v>
      </c>
      <c r="AE13" s="10"/>
    </row>
    <row r="14" customFormat="false" ht="25.5" hidden="false" customHeight="false" outlineLevel="0" collapsed="false">
      <c r="A14" s="65" t="s">
        <v>77</v>
      </c>
      <c r="B14" s="99"/>
      <c r="C14" s="29" t="s">
        <v>55</v>
      </c>
      <c r="D14" s="30" t="n">
        <f aca="false">IF(SUM(E14,F14,G14,H14)&lt;&gt;0,SUM(E14,F14,G14,H14),"")</f>
        <v>8</v>
      </c>
      <c r="E14" s="31" t="n">
        <f aca="false">IF(SUM(I14,N14,X14)&lt;&gt;0,SUM(I14,N14,X14),"")</f>
        <v>4</v>
      </c>
      <c r="F14" s="31" t="n">
        <f aca="false">IF(SUM(J14,P14,Y14)&lt;&gt;0,SUM(J14,P14,Y14),"")</f>
        <v>4</v>
      </c>
      <c r="G14" s="31" t="str">
        <f aca="false">IF(SUM(K14,Q14,Z14)&lt;&gt;0,SUM(K14,Q14,Z14),"")</f>
        <v/>
      </c>
      <c r="H14" s="32" t="str">
        <f aca="false">IF(SUM(T14,AB14)&lt;&gt;0,SUM(T14,AB14),"")</f>
        <v/>
      </c>
      <c r="I14" s="98" t="n">
        <v>2</v>
      </c>
      <c r="J14" s="49"/>
      <c r="K14" s="50"/>
      <c r="L14" s="51"/>
      <c r="M14" s="52" t="n">
        <v>1</v>
      </c>
      <c r="N14" s="53" t="n">
        <v>2</v>
      </c>
      <c r="O14" s="54"/>
      <c r="P14" s="55" t="n">
        <v>4</v>
      </c>
      <c r="Q14" s="56"/>
      <c r="R14" s="54"/>
      <c r="S14" s="57" t="s">
        <v>40</v>
      </c>
      <c r="T14" s="58"/>
      <c r="U14" s="63"/>
      <c r="V14" s="69"/>
      <c r="W14" s="52"/>
      <c r="X14" s="54"/>
      <c r="Y14" s="55"/>
      <c r="Z14" s="55"/>
      <c r="AA14" s="61"/>
      <c r="AB14" s="62"/>
      <c r="AC14" s="63"/>
      <c r="AD14" s="64" t="s">
        <v>78</v>
      </c>
      <c r="AE14" s="10"/>
    </row>
    <row r="15" customFormat="false" ht="12.75" hidden="false" customHeight="false" outlineLevel="0" collapsed="false">
      <c r="A15" s="65" t="s">
        <v>79</v>
      </c>
      <c r="B15" s="99"/>
      <c r="C15" s="29" t="s">
        <v>43</v>
      </c>
      <c r="D15" s="30" t="n">
        <f aca="false">IF(SUM(E15,F15,G15,H15)&lt;&gt;0,SUM(E15,F15,G15,H15),"")</f>
        <v>6</v>
      </c>
      <c r="E15" s="31" t="n">
        <f aca="false">IF(SUM(I15,N15,X15)&lt;&gt;0,SUM(I15,N15,X15),"")</f>
        <v>4</v>
      </c>
      <c r="F15" s="31" t="n">
        <f aca="false">IF(SUM(J15,P15,Y15)&lt;&gt;0,SUM(J15,P15,Y15),"")</f>
        <v>2</v>
      </c>
      <c r="G15" s="31" t="str">
        <f aca="false">IF(SUM(K15,Q15,Z15)&lt;&gt;0,SUM(K15,Q15,Z15),"")</f>
        <v/>
      </c>
      <c r="H15" s="32" t="str">
        <f aca="false">IF(SUM(T15,AB15)&lt;&gt;0,SUM(T15,AB15),"")</f>
        <v/>
      </c>
      <c r="I15" s="98"/>
      <c r="J15" s="49"/>
      <c r="K15" s="50"/>
      <c r="L15" s="51"/>
      <c r="M15" s="52"/>
      <c r="N15" s="53" t="n">
        <v>2</v>
      </c>
      <c r="O15" s="54" t="s">
        <v>34</v>
      </c>
      <c r="P15" s="55"/>
      <c r="Q15" s="56"/>
      <c r="R15" s="54"/>
      <c r="S15" s="57"/>
      <c r="T15" s="58"/>
      <c r="U15" s="63"/>
      <c r="V15" s="69"/>
      <c r="W15" s="52" t="n">
        <v>1</v>
      </c>
      <c r="X15" s="54" t="n">
        <v>2</v>
      </c>
      <c r="Y15" s="55" t="n">
        <v>2</v>
      </c>
      <c r="Z15" s="55"/>
      <c r="AA15" s="61" t="s">
        <v>40</v>
      </c>
      <c r="AB15" s="62"/>
      <c r="AC15" s="63"/>
      <c r="AD15" s="64" t="s">
        <v>80</v>
      </c>
      <c r="AE15" s="10"/>
    </row>
    <row r="16" customFormat="false" ht="12.75" hidden="false" customHeight="false" outlineLevel="0" collapsed="false">
      <c r="A16" s="65" t="s">
        <v>81</v>
      </c>
      <c r="B16" s="99"/>
      <c r="C16" s="29" t="s">
        <v>33</v>
      </c>
      <c r="D16" s="30" t="n">
        <f aca="false">IF(SUM(E16,F16,G16,H16)&lt;&gt;0,SUM(E16,F16,G16,H16),"")</f>
        <v>12</v>
      </c>
      <c r="E16" s="31" t="n">
        <f aca="false">IF(SUM(I16,N16,X16)&lt;&gt;0,SUM(I16,N16,X16),"")</f>
        <v>4</v>
      </c>
      <c r="F16" s="31" t="str">
        <f aca="false">IF(SUM(J16,P16,Y16)&lt;&gt;0,SUM(J16,P16,Y16),"")</f>
        <v/>
      </c>
      <c r="G16" s="31" t="n">
        <f aca="false">IF(SUM(K16,Q16,Z16)&lt;&gt;0,SUM(K16,Q16,Z16),"")</f>
        <v>6</v>
      </c>
      <c r="H16" s="32" t="n">
        <f aca="false">IF(SUM(T16,AB16)&lt;&gt;0,SUM(T16,AB16),"")</f>
        <v>2</v>
      </c>
      <c r="I16" s="48"/>
      <c r="J16" s="49"/>
      <c r="K16" s="50"/>
      <c r="L16" s="51"/>
      <c r="M16" s="52"/>
      <c r="N16" s="53" t="n">
        <v>2</v>
      </c>
      <c r="O16" s="54" t="s">
        <v>34</v>
      </c>
      <c r="P16" s="55"/>
      <c r="Q16" s="56"/>
      <c r="R16" s="54"/>
      <c r="S16" s="57"/>
      <c r="T16" s="58"/>
      <c r="U16" s="63"/>
      <c r="V16" s="52" t="n">
        <v>1</v>
      </c>
      <c r="W16" s="68"/>
      <c r="X16" s="54" t="n">
        <v>2</v>
      </c>
      <c r="Y16" s="55"/>
      <c r="Z16" s="55" t="n">
        <v>6</v>
      </c>
      <c r="AA16" s="61"/>
      <c r="AB16" s="62" t="n">
        <v>2</v>
      </c>
      <c r="AC16" s="63" t="s">
        <v>48</v>
      </c>
      <c r="AD16" s="64" t="s">
        <v>64</v>
      </c>
      <c r="AE16" s="10"/>
    </row>
    <row r="17" customFormat="false" ht="12.75" hidden="false" customHeight="false" outlineLevel="0" collapsed="false">
      <c r="A17" s="65" t="s">
        <v>82</v>
      </c>
      <c r="B17" s="99"/>
      <c r="C17" s="29" t="s">
        <v>43</v>
      </c>
      <c r="D17" s="30" t="n">
        <f aca="false">IF(SUM(E17,F17,G17,H17)&lt;&gt;0,SUM(E17,F17,G17,H17),"")</f>
        <v>6</v>
      </c>
      <c r="E17" s="31" t="n">
        <f aca="false">IF(SUM(I17,N17,X17)&lt;&gt;0,SUM(I17,N17,X17),"")</f>
        <v>4</v>
      </c>
      <c r="F17" s="31" t="n">
        <f aca="false">IF(SUM(J17,P17,Y17)&lt;&gt;0,SUM(J17,P17,Y17),"")</f>
        <v>2</v>
      </c>
      <c r="G17" s="31" t="str">
        <f aca="false">IF(SUM(K17,Q17,Z17)&lt;&gt;0,SUM(K17,Q17,Z17),"")</f>
        <v/>
      </c>
      <c r="H17" s="32" t="str">
        <f aca="false">IF(SUM(T17,AB17)&lt;&gt;0,SUM(T17,AB17),"")</f>
        <v/>
      </c>
      <c r="I17" s="48"/>
      <c r="J17" s="49"/>
      <c r="K17" s="50"/>
      <c r="L17" s="51"/>
      <c r="M17" s="52"/>
      <c r="N17" s="53" t="n">
        <v>2</v>
      </c>
      <c r="O17" s="54" t="s">
        <v>34</v>
      </c>
      <c r="P17" s="55"/>
      <c r="Q17" s="56"/>
      <c r="R17" s="54"/>
      <c r="S17" s="57"/>
      <c r="T17" s="58"/>
      <c r="U17" s="63"/>
      <c r="V17" s="69"/>
      <c r="W17" s="52" t="n">
        <v>1</v>
      </c>
      <c r="X17" s="54" t="n">
        <v>2</v>
      </c>
      <c r="Y17" s="55" t="n">
        <v>2</v>
      </c>
      <c r="Z17" s="55"/>
      <c r="AA17" s="61" t="s">
        <v>40</v>
      </c>
      <c r="AB17" s="62"/>
      <c r="AC17" s="63"/>
      <c r="AD17" s="64" t="s">
        <v>83</v>
      </c>
      <c r="AE17" s="10"/>
    </row>
    <row r="18" customFormat="false" ht="12.75" hidden="false" customHeight="false" outlineLevel="0" collapsed="false">
      <c r="A18" s="65" t="s">
        <v>84</v>
      </c>
      <c r="B18" s="99"/>
      <c r="C18" s="29" t="s">
        <v>55</v>
      </c>
      <c r="D18" s="30" t="n">
        <f aca="false">IF(SUM(E18,F18,G18,H18)&lt;&gt;0,SUM(E18,F18,G18,H18),"")</f>
        <v>6</v>
      </c>
      <c r="E18" s="31" t="n">
        <f aca="false">IF(SUM(I18,N18,X18)&lt;&gt;0,SUM(I18,N18,X18),"")</f>
        <v>2</v>
      </c>
      <c r="F18" s="31" t="n">
        <f aca="false">IF(SUM(J18,P18,Y18)&lt;&gt;0,SUM(J18,P18,Y18),"")</f>
        <v>4</v>
      </c>
      <c r="G18" s="31" t="str">
        <f aca="false">IF(SUM(K18,Q18,Z18)&lt;&gt;0,SUM(K18,Q18,Z18),"")</f>
        <v/>
      </c>
      <c r="H18" s="32" t="str">
        <f aca="false">IF(SUM(T18,AB18)&lt;&gt;0,SUM(T18,AB18),"")</f>
        <v/>
      </c>
      <c r="I18" s="48"/>
      <c r="J18" s="49"/>
      <c r="K18" s="50"/>
      <c r="L18" s="51"/>
      <c r="M18" s="52"/>
      <c r="N18" s="53" t="n">
        <v>2</v>
      </c>
      <c r="O18" s="54" t="s">
        <v>34</v>
      </c>
      <c r="P18" s="55"/>
      <c r="Q18" s="56"/>
      <c r="R18" s="54"/>
      <c r="S18" s="57"/>
      <c r="T18" s="58"/>
      <c r="U18" s="63"/>
      <c r="V18" s="69"/>
      <c r="W18" s="52" t="n">
        <v>1</v>
      </c>
      <c r="X18" s="54"/>
      <c r="Y18" s="55" t="n">
        <v>4</v>
      </c>
      <c r="Z18" s="55"/>
      <c r="AA18" s="61" t="s">
        <v>40</v>
      </c>
      <c r="AB18" s="62"/>
      <c r="AC18" s="63"/>
      <c r="AD18" s="64" t="s">
        <v>66</v>
      </c>
      <c r="AE18" s="10"/>
    </row>
    <row r="19" customFormat="false" ht="25.5" hidden="false" customHeight="true" outlineLevel="0" collapsed="false">
      <c r="A19" s="65" t="s">
        <v>85</v>
      </c>
      <c r="B19" s="99"/>
      <c r="C19" s="29" t="s">
        <v>52</v>
      </c>
      <c r="D19" s="30" t="n">
        <f aca="false">IF(SUM(E19,F19,G19,H19)&lt;&gt;0,SUM(E19,F19,G19,H19),"")</f>
        <v>14</v>
      </c>
      <c r="E19" s="31" t="n">
        <f aca="false">IF(SUM(I19,N19,X19)&lt;&gt;0,SUM(I19,N19,X19),"")</f>
        <v>4</v>
      </c>
      <c r="F19" s="31" t="n">
        <f aca="false">IF(SUM(J19,P19,Y19)&lt;&gt;0,SUM(J19,P19,Y19),"")</f>
        <v>4</v>
      </c>
      <c r="G19" s="31" t="n">
        <f aca="false">IF(SUM(K19,Q19,Z19)&lt;&gt;0,SUM(K19,Q19,Z19),"")</f>
        <v>4</v>
      </c>
      <c r="H19" s="32" t="n">
        <f aca="false">IF(SUM(T19,AB19)&lt;&gt;0,SUM(T19,AB19),"")</f>
        <v>2</v>
      </c>
      <c r="I19" s="98"/>
      <c r="J19" s="49"/>
      <c r="K19" s="50"/>
      <c r="L19" s="51"/>
      <c r="M19" s="52"/>
      <c r="N19" s="53" t="n">
        <v>2</v>
      </c>
      <c r="O19" s="54" t="s">
        <v>34</v>
      </c>
      <c r="P19" s="55"/>
      <c r="Q19" s="56"/>
      <c r="R19" s="54"/>
      <c r="S19" s="57"/>
      <c r="T19" s="58"/>
      <c r="U19" s="63"/>
      <c r="V19" s="69"/>
      <c r="W19" s="52" t="s">
        <v>86</v>
      </c>
      <c r="X19" s="54" t="n">
        <v>2</v>
      </c>
      <c r="Y19" s="55" t="n">
        <v>4</v>
      </c>
      <c r="Z19" s="55" t="n">
        <v>4</v>
      </c>
      <c r="AA19" s="57" t="s">
        <v>86</v>
      </c>
      <c r="AB19" s="58" t="n">
        <v>2</v>
      </c>
      <c r="AC19" s="63" t="s">
        <v>48</v>
      </c>
      <c r="AD19" s="64" t="s">
        <v>66</v>
      </c>
      <c r="AE19" s="10"/>
    </row>
    <row r="20" customFormat="false" ht="12.75" hidden="false" customHeight="false" outlineLevel="0" collapsed="false">
      <c r="A20" s="65" t="s">
        <v>87</v>
      </c>
      <c r="B20" s="99"/>
      <c r="C20" s="29" t="s">
        <v>55</v>
      </c>
      <c r="D20" s="30" t="n">
        <f aca="false">IF(SUM(E20,F20,G20,H20)&lt;&gt;0,SUM(E20,F20,G20,H20),"")</f>
        <v>10</v>
      </c>
      <c r="E20" s="31" t="n">
        <f aca="false">IF(SUM(I20,N20,X20)&lt;&gt;0,SUM(I20,N20,X20),"")</f>
        <v>4</v>
      </c>
      <c r="F20" s="31" t="str">
        <f aca="false">IF(SUM(J20,P20,Y20)&lt;&gt;0,SUM(J20,P20,Y20),"")</f>
        <v/>
      </c>
      <c r="G20" s="31" t="n">
        <f aca="false">IF(SUM(K20,Q20,Z20)&lt;&gt;0,SUM(K20,Q20,Z20),"")</f>
        <v>4</v>
      </c>
      <c r="H20" s="32" t="n">
        <f aca="false">IF(SUM(T20,AB20)&lt;&gt;0,SUM(T20,AB20),"")</f>
        <v>2</v>
      </c>
      <c r="I20" s="48"/>
      <c r="J20" s="49"/>
      <c r="K20" s="50"/>
      <c r="L20" s="51"/>
      <c r="M20" s="52"/>
      <c r="N20" s="53" t="n">
        <v>2</v>
      </c>
      <c r="O20" s="54" t="s">
        <v>34</v>
      </c>
      <c r="P20" s="55"/>
      <c r="Q20" s="56"/>
      <c r="R20" s="54"/>
      <c r="S20" s="57"/>
      <c r="T20" s="58"/>
      <c r="U20" s="63"/>
      <c r="V20" s="69"/>
      <c r="W20" s="52" t="n">
        <v>1</v>
      </c>
      <c r="X20" s="54" t="n">
        <v>2</v>
      </c>
      <c r="Y20" s="55"/>
      <c r="Z20" s="55" t="n">
        <v>4</v>
      </c>
      <c r="AA20" s="61"/>
      <c r="AB20" s="100" t="n">
        <v>2</v>
      </c>
      <c r="AC20" s="101" t="s">
        <v>48</v>
      </c>
      <c r="AD20" s="64" t="s">
        <v>66</v>
      </c>
      <c r="AE20" s="10"/>
    </row>
    <row r="21" customFormat="false" ht="25.5" hidden="false" customHeight="false" outlineLevel="0" collapsed="false">
      <c r="A21" s="65" t="s">
        <v>88</v>
      </c>
      <c r="B21" s="99"/>
      <c r="C21" s="29" t="s">
        <v>55</v>
      </c>
      <c r="D21" s="30" t="n">
        <f aca="false">IF(SUM(E21,F21,G21,H21)&lt;&gt;0,SUM(E21,F21,G21,H21),"")</f>
        <v>6</v>
      </c>
      <c r="E21" s="31" t="n">
        <f aca="false">IF(SUM(I21,N21,X21)&lt;&gt;0,SUM(I21,N21,X21),"")</f>
        <v>4</v>
      </c>
      <c r="F21" s="31" t="str">
        <f aca="false">IF(SUM(J21,P21,Y21)&lt;&gt;0,SUM(J21,P21,Y21),"")</f>
        <v/>
      </c>
      <c r="G21" s="31" t="n">
        <f aca="false">IF(SUM(K21,Q21,Z21)&lt;&gt;0,SUM(K21,Q21,Z21),"")</f>
        <v>2</v>
      </c>
      <c r="H21" s="32" t="str">
        <f aca="false">IF(SUM(T21,AB21)&lt;&gt;0,SUM(T21,AB21),"")</f>
        <v/>
      </c>
      <c r="I21" s="48" t="n">
        <v>2</v>
      </c>
      <c r="J21" s="49"/>
      <c r="K21" s="50"/>
      <c r="L21" s="52" t="n">
        <v>1</v>
      </c>
      <c r="M21" s="68"/>
      <c r="N21" s="53" t="n">
        <v>2</v>
      </c>
      <c r="O21" s="54"/>
      <c r="P21" s="55"/>
      <c r="Q21" s="56" t="n">
        <v>2</v>
      </c>
      <c r="R21" s="54"/>
      <c r="S21" s="57" t="s">
        <v>40</v>
      </c>
      <c r="T21" s="58"/>
      <c r="U21" s="59"/>
      <c r="V21" s="60"/>
      <c r="W21" s="52"/>
      <c r="X21" s="54"/>
      <c r="Y21" s="55"/>
      <c r="Z21" s="55"/>
      <c r="AA21" s="70"/>
      <c r="AB21" s="71"/>
      <c r="AC21" s="63"/>
      <c r="AD21" s="64" t="s">
        <v>66</v>
      </c>
      <c r="AE21" s="10"/>
    </row>
    <row r="22" customFormat="false" ht="13.5" hidden="false" customHeight="false" outlineLevel="0" collapsed="false">
      <c r="A22" s="72" t="s">
        <v>89</v>
      </c>
      <c r="B22" s="102"/>
      <c r="C22" s="74" t="s">
        <v>90</v>
      </c>
      <c r="D22" s="75" t="str">
        <f aca="false">IF(SUM(E22,F22,G22,H22)&lt;&gt;0,SUM(E22,F22,G22,H22),"")</f>
        <v/>
      </c>
      <c r="E22" s="76" t="str">
        <f aca="false">IF(SUM(I22,N22,X22)&lt;&gt;0,SUM(I22,N22,X22),"")</f>
        <v/>
      </c>
      <c r="F22" s="76" t="str">
        <f aca="false">IF(SUM(J22,P22,Y22)&lt;&gt;0,SUM(J22,P22,Y22),"")</f>
        <v/>
      </c>
      <c r="G22" s="76" t="str">
        <f aca="false">IF(SUM(K22,Q22,Z22)&lt;&gt;0,SUM(K22,Q22,Z22),"")</f>
        <v/>
      </c>
      <c r="H22" s="77" t="str">
        <f aca="false">IF(SUM(T22,AB22)&lt;&gt;0,SUM(T22,AB22),"")</f>
        <v/>
      </c>
      <c r="I22" s="78"/>
      <c r="J22" s="103"/>
      <c r="K22" s="104"/>
      <c r="L22" s="105"/>
      <c r="M22" s="106"/>
      <c r="N22" s="83"/>
      <c r="O22" s="84"/>
      <c r="P22" s="85"/>
      <c r="Q22" s="86"/>
      <c r="R22" s="84"/>
      <c r="S22" s="87"/>
      <c r="T22" s="107"/>
      <c r="U22" s="91"/>
      <c r="V22" s="108"/>
      <c r="W22" s="106"/>
      <c r="X22" s="84"/>
      <c r="Y22" s="85"/>
      <c r="Z22" s="85"/>
      <c r="AA22" s="89" t="s">
        <v>35</v>
      </c>
      <c r="AB22" s="90"/>
      <c r="AC22" s="91"/>
      <c r="AD22" s="92" t="s">
        <v>66</v>
      </c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2.75" hidden="false" customHeight="false" outlineLevel="0" collapsed="false">
      <c r="A24" s="94" t="s">
        <v>67</v>
      </c>
      <c r="B24" s="2"/>
      <c r="C24" s="2"/>
      <c r="D24" s="2"/>
      <c r="E24" s="6" t="s">
        <v>68</v>
      </c>
      <c r="F24" s="6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94" t="s">
        <v>69</v>
      </c>
      <c r="U24" s="94"/>
      <c r="V24" s="2"/>
      <c r="W24" s="2"/>
      <c r="X24" s="2"/>
      <c r="Y24" s="2"/>
      <c r="Z24" s="2"/>
      <c r="AA24" s="2"/>
      <c r="AB24" s="2" t="s">
        <v>70</v>
      </c>
      <c r="AC24" s="2"/>
      <c r="AD24" s="10"/>
    </row>
  </sheetData>
  <mergeCells count="13">
    <mergeCell ref="X1:AB1"/>
    <mergeCell ref="A4:B4"/>
    <mergeCell ref="D4:E4"/>
    <mergeCell ref="M6:W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24+2019_C1/about"/>
    <hyperlink ref="B12" r:id="rId4" display="https://bolid.bstu.ru/courses/course-v1:BSTU+CS010+2019_C1/about"/>
  </hyperlinks>
  <printOptions headings="false" gridLines="false" gridLinesSet="true" horizontalCentered="false" verticalCentered="false"/>
  <pageMargins left="0.75" right="0.75" top="0.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fals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6.7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9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7.25" hidden="false" customHeight="true" outlineLevel="0" collapsed="false">
      <c r="A7" s="13" t="s">
        <v>14</v>
      </c>
      <c r="B7" s="14" t="s">
        <v>15</v>
      </c>
      <c r="C7" s="15" t="s">
        <v>16</v>
      </c>
      <c r="D7" s="13" t="s">
        <v>17</v>
      </c>
      <c r="E7" s="13"/>
      <c r="F7" s="13"/>
      <c r="G7" s="13"/>
      <c r="H7" s="13"/>
      <c r="I7" s="13" t="s">
        <v>18</v>
      </c>
      <c r="J7" s="13"/>
      <c r="K7" s="13"/>
      <c r="L7" s="13" t="s">
        <v>19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20</v>
      </c>
      <c r="W7" s="13"/>
      <c r="X7" s="13"/>
      <c r="Y7" s="13"/>
      <c r="Z7" s="13"/>
      <c r="AA7" s="13"/>
      <c r="AB7" s="13"/>
      <c r="AC7" s="13"/>
      <c r="AD7" s="13" t="s">
        <v>21</v>
      </c>
      <c r="AE7" s="10"/>
    </row>
    <row r="8" customFormat="false" ht="71.25" hidden="false" customHeight="false" outlineLevel="0" collapsed="false">
      <c r="A8" s="13"/>
      <c r="B8" s="14"/>
      <c r="C8" s="15"/>
      <c r="D8" s="16" t="s">
        <v>22</v>
      </c>
      <c r="E8" s="17" t="s">
        <v>23</v>
      </c>
      <c r="F8" s="17" t="s">
        <v>24</v>
      </c>
      <c r="G8" s="18" t="s">
        <v>25</v>
      </c>
      <c r="H8" s="19" t="s">
        <v>26</v>
      </c>
      <c r="I8" s="20" t="s">
        <v>23</v>
      </c>
      <c r="J8" s="17" t="s">
        <v>24</v>
      </c>
      <c r="K8" s="21" t="s">
        <v>25</v>
      </c>
      <c r="L8" s="22" t="s">
        <v>27</v>
      </c>
      <c r="M8" s="23" t="s">
        <v>28</v>
      </c>
      <c r="N8" s="24" t="s">
        <v>23</v>
      </c>
      <c r="O8" s="23"/>
      <c r="P8" s="17" t="s">
        <v>24</v>
      </c>
      <c r="Q8" s="25" t="s">
        <v>25</v>
      </c>
      <c r="R8" s="26"/>
      <c r="S8" s="17" t="s">
        <v>29</v>
      </c>
      <c r="T8" s="19" t="s">
        <v>26</v>
      </c>
      <c r="U8" s="21" t="s">
        <v>30</v>
      </c>
      <c r="V8" s="22" t="s">
        <v>27</v>
      </c>
      <c r="W8" s="23" t="s">
        <v>28</v>
      </c>
      <c r="X8" s="23" t="s">
        <v>23</v>
      </c>
      <c r="Y8" s="17" t="s">
        <v>24</v>
      </c>
      <c r="Z8" s="17" t="s">
        <v>25</v>
      </c>
      <c r="AA8" s="17" t="s">
        <v>29</v>
      </c>
      <c r="AB8" s="19" t="s">
        <v>26</v>
      </c>
      <c r="AC8" s="21" t="s">
        <v>30</v>
      </c>
      <c r="AD8" s="13"/>
      <c r="AE8" s="10"/>
    </row>
    <row r="9" customFormat="false" ht="16.5" hidden="false" customHeight="false" outlineLevel="0" collapsed="false">
      <c r="A9" s="47" t="s">
        <v>92</v>
      </c>
      <c r="B9" s="96" t="s">
        <v>93</v>
      </c>
      <c r="C9" s="29" t="s">
        <v>33</v>
      </c>
      <c r="D9" s="30" t="n">
        <f aca="false">IF(SUM(E9,F9,G9,H9)&lt;&gt;0,SUM(E9,F9,G9,H9),"")</f>
        <v>12</v>
      </c>
      <c r="E9" s="31" t="n">
        <f aca="false">IF(SUM(I9,N9,X9)&lt;&gt;0,SUM(I9,N9,X9),"")</f>
        <v>6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n">
        <f aca="false">IF(SUM(T9,AB9)&lt;&gt;0,SUM(T9,AB9),"")</f>
        <v>2</v>
      </c>
      <c r="I9" s="48" t="n">
        <v>2</v>
      </c>
      <c r="J9" s="49"/>
      <c r="K9" s="50"/>
      <c r="L9" s="51"/>
      <c r="M9" s="52" t="n">
        <v>1</v>
      </c>
      <c r="N9" s="53" t="n">
        <v>4</v>
      </c>
      <c r="O9" s="54"/>
      <c r="P9" s="55"/>
      <c r="Q9" s="56" t="n">
        <v>4</v>
      </c>
      <c r="R9" s="54"/>
      <c r="S9" s="57"/>
      <c r="T9" s="58" t="n">
        <v>2</v>
      </c>
      <c r="U9" s="59" t="s">
        <v>48</v>
      </c>
      <c r="V9" s="60"/>
      <c r="W9" s="52"/>
      <c r="X9" s="54"/>
      <c r="Y9" s="55"/>
      <c r="Z9" s="55"/>
      <c r="AA9" s="61"/>
      <c r="AB9" s="62"/>
      <c r="AC9" s="63"/>
      <c r="AD9" s="64" t="s">
        <v>74</v>
      </c>
      <c r="AE9" s="10"/>
    </row>
    <row r="10" customFormat="false" ht="12.75" hidden="false" customHeight="false" outlineLevel="0" collapsed="false">
      <c r="A10" s="65" t="s">
        <v>94</v>
      </c>
      <c r="B10" s="99"/>
      <c r="C10" s="29" t="s">
        <v>43</v>
      </c>
      <c r="D10" s="30" t="n">
        <f aca="false">IF(SUM(E10,F10,G10,H10)&lt;&gt;0,SUM(E10,F10,G10,H10),"")</f>
        <v>6</v>
      </c>
      <c r="E10" s="31" t="n">
        <f aca="false">IF(SUM(I10,N10,X10)&lt;&gt;0,SUM(I10,N10,X10),"")</f>
        <v>4</v>
      </c>
      <c r="F10" s="31" t="str">
        <f aca="false">IF(SUM(J10,P10,Y10)&lt;&gt;0,SUM(J10,P10,Y10),"")</f>
        <v/>
      </c>
      <c r="G10" s="31" t="n">
        <f aca="false">IF(SUM(K10,Q10,Z10)&lt;&gt;0,SUM(K10,Q10,Z10),"")</f>
        <v>2</v>
      </c>
      <c r="H10" s="32" t="str">
        <f aca="false">IF(SUM(T10,AB10)&lt;&gt;0,SUM(T10,AB10),"")</f>
        <v/>
      </c>
      <c r="I10" s="48"/>
      <c r="J10" s="49"/>
      <c r="K10" s="50"/>
      <c r="L10" s="51"/>
      <c r="M10" s="52"/>
      <c r="N10" s="53" t="n">
        <v>2</v>
      </c>
      <c r="O10" s="54" t="s">
        <v>34</v>
      </c>
      <c r="P10" s="55"/>
      <c r="Q10" s="56"/>
      <c r="R10" s="54"/>
      <c r="S10" s="66"/>
      <c r="T10" s="67"/>
      <c r="U10" s="59"/>
      <c r="V10" s="60"/>
      <c r="W10" s="52" t="n">
        <v>1</v>
      </c>
      <c r="X10" s="54" t="n">
        <v>2</v>
      </c>
      <c r="Y10" s="55"/>
      <c r="Z10" s="55" t="n">
        <v>2</v>
      </c>
      <c r="AA10" s="61" t="s">
        <v>40</v>
      </c>
      <c r="AB10" s="62"/>
      <c r="AC10" s="63"/>
      <c r="AD10" s="64" t="s">
        <v>36</v>
      </c>
      <c r="AE10" s="10"/>
    </row>
    <row r="11" customFormat="false" ht="16.5" hidden="false" customHeight="false" outlineLevel="0" collapsed="false">
      <c r="A11" s="109" t="s">
        <v>95</v>
      </c>
      <c r="B11" s="110" t="s">
        <v>96</v>
      </c>
      <c r="C11" s="29" t="s">
        <v>43</v>
      </c>
      <c r="D11" s="30" t="n">
        <f aca="false">IF(SUM(E11,F11,G11,H11)&lt;&gt;0,SUM(E11,F11,G11,H11),"")</f>
        <v>6</v>
      </c>
      <c r="E11" s="31" t="n">
        <f aca="false">IF(SUM(I11,N11,X11)&lt;&gt;0,SUM(I11,N11,X11),"")</f>
        <v>4</v>
      </c>
      <c r="F11" s="31" t="str">
        <f aca="false">IF(SUM(J11,P11,Y11)&lt;&gt;0,SUM(J11,P11,Y11),"")</f>
        <v/>
      </c>
      <c r="G11" s="31" t="n">
        <f aca="false">IF(SUM(K11,Q11,Z11)&lt;&gt;0,SUM(K11,Q11,Z11),"")</f>
        <v>2</v>
      </c>
      <c r="H11" s="32" t="str">
        <f aca="false">IF(SUM(T11,AB11)&lt;&gt;0,SUM(T11,AB11),"")</f>
        <v/>
      </c>
      <c r="I11" s="48" t="n">
        <v>2</v>
      </c>
      <c r="J11" s="49"/>
      <c r="K11" s="50"/>
      <c r="L11" s="51"/>
      <c r="M11" s="52" t="n">
        <v>1</v>
      </c>
      <c r="N11" s="53" t="n">
        <v>2</v>
      </c>
      <c r="O11" s="54"/>
      <c r="P11" s="55"/>
      <c r="Q11" s="56" t="n">
        <v>2</v>
      </c>
      <c r="R11" s="54"/>
      <c r="S11" s="66" t="s">
        <v>40</v>
      </c>
      <c r="T11" s="67"/>
      <c r="U11" s="59"/>
      <c r="V11" s="60"/>
      <c r="W11" s="52"/>
      <c r="X11" s="54"/>
      <c r="Y11" s="55"/>
      <c r="Z11" s="55"/>
      <c r="AA11" s="61"/>
      <c r="AB11" s="62"/>
      <c r="AC11" s="63"/>
      <c r="AD11" s="64" t="s">
        <v>97</v>
      </c>
      <c r="AE11" s="10"/>
    </row>
    <row r="12" customFormat="false" ht="16.5" hidden="false" customHeight="false" outlineLevel="0" collapsed="false">
      <c r="A12" s="65" t="s">
        <v>98</v>
      </c>
      <c r="B12" s="111" t="s">
        <v>99</v>
      </c>
      <c r="C12" s="29" t="s">
        <v>55</v>
      </c>
      <c r="D12" s="30" t="n">
        <f aca="false">IF(SUM(E12,F12,G12,H12)&lt;&gt;0,SUM(E12,F12,G12,H12),"")</f>
        <v>6</v>
      </c>
      <c r="E12" s="31" t="n">
        <f aca="false">IF(SUM(I12,N12,X12)&lt;&gt;0,SUM(I12,N12,X12),"")</f>
        <v>2</v>
      </c>
      <c r="F12" s="31" t="n">
        <f aca="false">IF(SUM(J12,P12,Y12)&lt;&gt;0,SUM(J12,P12,Y12),"")</f>
        <v>2</v>
      </c>
      <c r="G12" s="31" t="n">
        <f aca="false">IF(SUM(K12,Q12,Z12)&lt;&gt;0,SUM(K12,Q12,Z12),"")</f>
        <v>2</v>
      </c>
      <c r="H12" s="32" t="str">
        <f aca="false">IF(SUM(T12,AB12)&lt;&gt;0,SUM(T12,AB12),"")</f>
        <v/>
      </c>
      <c r="I12" s="48" t="n">
        <v>2</v>
      </c>
      <c r="J12" s="49"/>
      <c r="K12" s="50"/>
      <c r="L12" s="51"/>
      <c r="M12" s="52" t="n">
        <v>1</v>
      </c>
      <c r="N12" s="53"/>
      <c r="O12" s="54"/>
      <c r="P12" s="55" t="n">
        <v>2</v>
      </c>
      <c r="Q12" s="56" t="n">
        <v>2</v>
      </c>
      <c r="R12" s="54"/>
      <c r="S12" s="66" t="s">
        <v>40</v>
      </c>
      <c r="T12" s="67"/>
      <c r="U12" s="63"/>
      <c r="V12" s="69"/>
      <c r="W12" s="52"/>
      <c r="X12" s="54"/>
      <c r="Y12" s="55"/>
      <c r="Z12" s="55"/>
      <c r="AA12" s="57"/>
      <c r="AB12" s="58"/>
      <c r="AC12" s="59"/>
      <c r="AD12" s="64" t="s">
        <v>100</v>
      </c>
      <c r="AE12" s="10"/>
    </row>
    <row r="13" customFormat="false" ht="12.75" hidden="false" customHeight="false" outlineLevel="0" collapsed="false">
      <c r="A13" s="65" t="s">
        <v>101</v>
      </c>
      <c r="B13" s="99"/>
      <c r="C13" s="29" t="s">
        <v>55</v>
      </c>
      <c r="D13" s="30" t="n">
        <f aca="false">IF(SUM(E13,F13,G13,H13)&lt;&gt;0,SUM(E13,F13,G13,H13),"")</f>
        <v>8</v>
      </c>
      <c r="E13" s="31" t="n">
        <f aca="false">IF(SUM(I13,N13,X13)&lt;&gt;0,SUM(I13,N13,X13),"")</f>
        <v>4</v>
      </c>
      <c r="F13" s="31" t="n">
        <f aca="false">IF(SUM(J13,P13,Y13)&lt;&gt;0,SUM(J13,P13,Y13),"")</f>
        <v>2</v>
      </c>
      <c r="G13" s="31" t="n">
        <f aca="false">IF(SUM(K13,Q13,Z13)&lt;&gt;0,SUM(K13,Q13,Z13),"")</f>
        <v>2</v>
      </c>
      <c r="H13" s="32" t="str">
        <f aca="false">IF(SUM(T13,AB13)&lt;&gt;0,SUM(T13,AB13),"")</f>
        <v/>
      </c>
      <c r="I13" s="98" t="n">
        <v>2</v>
      </c>
      <c r="J13" s="49"/>
      <c r="K13" s="50"/>
      <c r="L13" s="51"/>
      <c r="M13" s="52" t="n">
        <v>1</v>
      </c>
      <c r="N13" s="53" t="n">
        <v>2</v>
      </c>
      <c r="O13" s="54"/>
      <c r="P13" s="55" t="n">
        <v>2</v>
      </c>
      <c r="Q13" s="56" t="n">
        <v>2</v>
      </c>
      <c r="R13" s="54"/>
      <c r="S13" s="57" t="s">
        <v>40</v>
      </c>
      <c r="T13" s="58"/>
      <c r="U13" s="63"/>
      <c r="V13" s="69"/>
      <c r="W13" s="52"/>
      <c r="X13" s="54"/>
      <c r="Y13" s="55"/>
      <c r="Z13" s="55"/>
      <c r="AA13" s="61"/>
      <c r="AB13" s="62"/>
      <c r="AC13" s="63"/>
      <c r="AD13" s="64" t="s">
        <v>102</v>
      </c>
      <c r="AE13" s="10"/>
    </row>
    <row r="14" customFormat="false" ht="25.5" hidden="false" customHeight="false" outlineLevel="0" collapsed="false">
      <c r="A14" s="65" t="s">
        <v>103</v>
      </c>
      <c r="B14" s="112" t="s">
        <v>104</v>
      </c>
      <c r="C14" s="29" t="s">
        <v>33</v>
      </c>
      <c r="D14" s="30" t="n">
        <f aca="false">IF(SUM(E14,F14,G14,H14)&lt;&gt;0,SUM(E14,F14,G14,H14),"")</f>
        <v>10</v>
      </c>
      <c r="E14" s="31" t="n">
        <f aca="false">IF(SUM(I14,N14,X14)&lt;&gt;0,SUM(I14,N14,X14),"")</f>
        <v>4</v>
      </c>
      <c r="F14" s="31" t="str">
        <f aca="false">IF(SUM(J14,P14,Y14)&lt;&gt;0,SUM(J14,P14,Y14),"")</f>
        <v/>
      </c>
      <c r="G14" s="31" t="n">
        <f aca="false">IF(SUM(K14,Q14,Z14)&lt;&gt;0,SUM(K14,Q14,Z14),"")</f>
        <v>6</v>
      </c>
      <c r="H14" s="32" t="str">
        <f aca="false">IF(SUM(T14,AB14)&lt;&gt;0,SUM(T14,AB14),"")</f>
        <v/>
      </c>
      <c r="I14" s="48" t="n">
        <v>2</v>
      </c>
      <c r="J14" s="49"/>
      <c r="K14" s="50"/>
      <c r="L14" s="51"/>
      <c r="M14" s="52" t="s">
        <v>86</v>
      </c>
      <c r="N14" s="53" t="n">
        <v>2</v>
      </c>
      <c r="O14" s="54"/>
      <c r="P14" s="55"/>
      <c r="Q14" s="56" t="n">
        <v>6</v>
      </c>
      <c r="R14" s="54"/>
      <c r="S14" s="57" t="s">
        <v>105</v>
      </c>
      <c r="T14" s="58"/>
      <c r="U14" s="63"/>
      <c r="V14" s="69"/>
      <c r="W14" s="52"/>
      <c r="X14" s="54"/>
      <c r="Y14" s="55"/>
      <c r="Z14" s="55"/>
      <c r="AA14" s="61"/>
      <c r="AB14" s="62"/>
      <c r="AC14" s="63"/>
      <c r="AD14" s="64" t="s">
        <v>106</v>
      </c>
      <c r="AE14" s="10"/>
    </row>
    <row r="15" customFormat="false" ht="25.5" hidden="false" customHeight="false" outlineLevel="0" collapsed="false">
      <c r="A15" s="65" t="s">
        <v>107</v>
      </c>
      <c r="B15" s="110" t="s">
        <v>108</v>
      </c>
      <c r="C15" s="29" t="s">
        <v>33</v>
      </c>
      <c r="D15" s="30" t="n">
        <f aca="false">IF(SUM(E15,F15,G15,H15)&lt;&gt;0,SUM(E15,F15,G15,H15),"")</f>
        <v>10</v>
      </c>
      <c r="E15" s="31" t="n">
        <f aca="false">IF(SUM(I15,N15,X15)&lt;&gt;0,SUM(I15,N15,X15),"")</f>
        <v>4</v>
      </c>
      <c r="F15" s="31" t="str">
        <f aca="false">IF(SUM(J15,P15,Y15)&lt;&gt;0,SUM(J15,P15,Y15),"")</f>
        <v/>
      </c>
      <c r="G15" s="31" t="n">
        <f aca="false">IF(SUM(K15,Q15,Z15)&lt;&gt;0,SUM(K15,Q15,Z15),"")</f>
        <v>6</v>
      </c>
      <c r="H15" s="32" t="str">
        <f aca="false">IF(SUM(T15,AB15)&lt;&gt;0,SUM(T15,AB15),"")</f>
        <v/>
      </c>
      <c r="I15" s="48"/>
      <c r="J15" s="49"/>
      <c r="K15" s="50"/>
      <c r="L15" s="51"/>
      <c r="M15" s="52"/>
      <c r="N15" s="53" t="n">
        <v>2</v>
      </c>
      <c r="O15" s="54" t="s">
        <v>34</v>
      </c>
      <c r="P15" s="55"/>
      <c r="Q15" s="56"/>
      <c r="R15" s="54"/>
      <c r="S15" s="57"/>
      <c r="T15" s="58"/>
      <c r="U15" s="63"/>
      <c r="V15" s="69"/>
      <c r="W15" s="52" t="s">
        <v>86</v>
      </c>
      <c r="X15" s="54" t="n">
        <v>2</v>
      </c>
      <c r="Y15" s="55"/>
      <c r="Z15" s="55" t="n">
        <v>6</v>
      </c>
      <c r="AA15" s="57" t="s">
        <v>105</v>
      </c>
      <c r="AB15" s="58"/>
      <c r="AC15" s="63"/>
      <c r="AD15" s="64" t="s">
        <v>106</v>
      </c>
      <c r="AE15" s="10"/>
    </row>
    <row r="16" customFormat="false" ht="25.5" hidden="false" customHeight="false" outlineLevel="0" collapsed="false">
      <c r="A16" s="65" t="s">
        <v>109</v>
      </c>
      <c r="B16" s="99"/>
      <c r="C16" s="29" t="s">
        <v>55</v>
      </c>
      <c r="D16" s="30" t="n">
        <f aca="false">IF(SUM(E16,F16,G16,H16)&lt;&gt;0,SUM(E16,F16,G16,H16),"")</f>
        <v>6</v>
      </c>
      <c r="E16" s="31" t="n">
        <f aca="false">IF(SUM(I16,N16,X16)&lt;&gt;0,SUM(I16,N16,X16),"")</f>
        <v>2</v>
      </c>
      <c r="F16" s="31" t="n">
        <f aca="false">IF(SUM(J16,P16,Y16)&lt;&gt;0,SUM(J16,P16,Y16),"")</f>
        <v>2</v>
      </c>
      <c r="G16" s="31" t="n">
        <f aca="false">IF(SUM(K16,Q16,Z16)&lt;&gt;0,SUM(K16,Q16,Z16),"")</f>
        <v>2</v>
      </c>
      <c r="H16" s="32" t="str">
        <f aca="false">IF(SUM(T16,AB16)&lt;&gt;0,SUM(T16,AB16),"")</f>
        <v/>
      </c>
      <c r="I16" s="48"/>
      <c r="J16" s="49"/>
      <c r="K16" s="50"/>
      <c r="L16" s="51"/>
      <c r="M16" s="52"/>
      <c r="N16" s="53" t="n">
        <v>2</v>
      </c>
      <c r="O16" s="54" t="s">
        <v>34</v>
      </c>
      <c r="P16" s="55"/>
      <c r="Q16" s="56"/>
      <c r="R16" s="54"/>
      <c r="S16" s="57"/>
      <c r="T16" s="58"/>
      <c r="U16" s="63"/>
      <c r="V16" s="69"/>
      <c r="W16" s="52" t="n">
        <v>1</v>
      </c>
      <c r="X16" s="54"/>
      <c r="Y16" s="55" t="n">
        <v>2</v>
      </c>
      <c r="Z16" s="55" t="n">
        <v>2</v>
      </c>
      <c r="AA16" s="57" t="s">
        <v>40</v>
      </c>
      <c r="AB16" s="58"/>
      <c r="AC16" s="63"/>
      <c r="AD16" s="64" t="s">
        <v>66</v>
      </c>
      <c r="AE16" s="10"/>
    </row>
    <row r="17" customFormat="false" ht="51" hidden="false" customHeight="false" outlineLevel="0" collapsed="false">
      <c r="A17" s="65" t="s">
        <v>110</v>
      </c>
      <c r="B17" s="99"/>
      <c r="C17" s="29" t="s">
        <v>43</v>
      </c>
      <c r="D17" s="30" t="n">
        <f aca="false">IF(SUM(E17,F17,G17,H17)&lt;&gt;0,SUM(E17,F17,G17,H17),"")</f>
        <v>6</v>
      </c>
      <c r="E17" s="31" t="n">
        <f aca="false">IF(SUM(I17,N17,X17)&lt;&gt;0,SUM(I17,N17,X17),"")</f>
        <v>4</v>
      </c>
      <c r="F17" s="31" t="n">
        <f aca="false">IF(SUM(J17,P17,Y17)&lt;&gt;0,SUM(J17,P17,Y17),"")</f>
        <v>2</v>
      </c>
      <c r="G17" s="31" t="str">
        <f aca="false">IF(SUM(K17,Q17,Z17)&lt;&gt;0,SUM(K17,Q17,Z17),"")</f>
        <v/>
      </c>
      <c r="H17" s="32" t="str">
        <f aca="false">IF(SUM(T17,AB17)&lt;&gt;0,SUM(T17,AB17),"")</f>
        <v/>
      </c>
      <c r="I17" s="98" t="n">
        <v>2</v>
      </c>
      <c r="J17" s="49"/>
      <c r="K17" s="50"/>
      <c r="L17" s="51"/>
      <c r="M17" s="52" t="n">
        <v>1</v>
      </c>
      <c r="N17" s="53" t="n">
        <v>2</v>
      </c>
      <c r="O17" s="54"/>
      <c r="P17" s="55" t="n">
        <v>2</v>
      </c>
      <c r="Q17" s="56"/>
      <c r="R17" s="54"/>
      <c r="S17" s="57" t="s">
        <v>40</v>
      </c>
      <c r="T17" s="58"/>
      <c r="U17" s="63"/>
      <c r="V17" s="69"/>
      <c r="W17" s="52"/>
      <c r="X17" s="54"/>
      <c r="Y17" s="55"/>
      <c r="Z17" s="55"/>
      <c r="AA17" s="61"/>
      <c r="AB17" s="62"/>
      <c r="AC17" s="63"/>
      <c r="AD17" s="64" t="s">
        <v>66</v>
      </c>
      <c r="AE17" s="10"/>
    </row>
    <row r="18" customFormat="false" ht="12.75" hidden="false" customHeight="false" outlineLevel="0" collapsed="false">
      <c r="A18" s="65" t="s">
        <v>111</v>
      </c>
      <c r="B18" s="99"/>
      <c r="C18" s="29" t="s">
        <v>55</v>
      </c>
      <c r="D18" s="30" t="n">
        <f aca="false">IF(SUM(E18,F18,G18,H18)&lt;&gt;0,SUM(E18,F18,G18,H18),"")</f>
        <v>6</v>
      </c>
      <c r="E18" s="31" t="n">
        <f aca="false">IF(SUM(I18,N18,X18)&lt;&gt;0,SUM(I18,N18,X18),"")</f>
        <v>2</v>
      </c>
      <c r="F18" s="31" t="n">
        <f aca="false">IF(SUM(J18,P18,Y18)&lt;&gt;0,SUM(J18,P18,Y18),"")</f>
        <v>2</v>
      </c>
      <c r="G18" s="31" t="n">
        <f aca="false">IF(SUM(K18,Q18,Z18)&lt;&gt;0,SUM(K18,Q18,Z18),"")</f>
        <v>2</v>
      </c>
      <c r="H18" s="32" t="str">
        <f aca="false">IF(SUM(T18,AB18)&lt;&gt;0,SUM(T18,AB18),"")</f>
        <v/>
      </c>
      <c r="I18" s="98" t="n">
        <v>2</v>
      </c>
      <c r="J18" s="49"/>
      <c r="K18" s="50"/>
      <c r="L18" s="51"/>
      <c r="M18" s="52" t="n">
        <v>1</v>
      </c>
      <c r="N18" s="53"/>
      <c r="O18" s="54"/>
      <c r="P18" s="55" t="n">
        <v>2</v>
      </c>
      <c r="Q18" s="56" t="n">
        <v>2</v>
      </c>
      <c r="R18" s="54"/>
      <c r="S18" s="57" t="s">
        <v>40</v>
      </c>
      <c r="T18" s="58"/>
      <c r="U18" s="63"/>
      <c r="V18" s="69"/>
      <c r="W18" s="52"/>
      <c r="X18" s="54"/>
      <c r="Y18" s="55"/>
      <c r="Z18" s="55"/>
      <c r="AA18" s="61"/>
      <c r="AB18" s="62"/>
      <c r="AC18" s="63"/>
      <c r="AD18" s="64" t="s">
        <v>66</v>
      </c>
      <c r="AE18" s="10"/>
    </row>
    <row r="19" customFormat="false" ht="25.5" hidden="false" customHeight="false" outlineLevel="0" collapsed="false">
      <c r="A19" s="65" t="s">
        <v>112</v>
      </c>
      <c r="B19" s="112" t="s">
        <v>113</v>
      </c>
      <c r="C19" s="29" t="s">
        <v>55</v>
      </c>
      <c r="D19" s="30" t="n">
        <f aca="false">IF(SUM(E19,F19,G19,H19)&lt;&gt;0,SUM(E19,F19,G19,H19),"")</f>
        <v>6</v>
      </c>
      <c r="E19" s="31" t="n">
        <f aca="false">IF(SUM(I19,N19,X19)&lt;&gt;0,SUM(I19,N19,X19),"")</f>
        <v>2</v>
      </c>
      <c r="F19" s="31" t="n">
        <f aca="false">IF(SUM(J19,P19,Y19)&lt;&gt;0,SUM(J19,P19,Y19),"")</f>
        <v>2</v>
      </c>
      <c r="G19" s="31" t="n">
        <f aca="false">IF(SUM(K19,Q19,Z19)&lt;&gt;0,SUM(K19,Q19,Z19),"")</f>
        <v>2</v>
      </c>
      <c r="H19" s="32" t="str">
        <f aca="false">IF(SUM(T19,AB19)&lt;&gt;0,SUM(T19,AB19),"")</f>
        <v/>
      </c>
      <c r="I19" s="48" t="n">
        <v>2</v>
      </c>
      <c r="J19" s="49"/>
      <c r="K19" s="50"/>
      <c r="L19" s="51"/>
      <c r="M19" s="52" t="n">
        <v>1</v>
      </c>
      <c r="N19" s="53"/>
      <c r="O19" s="54"/>
      <c r="P19" s="55" t="n">
        <v>2</v>
      </c>
      <c r="Q19" s="56" t="n">
        <v>2</v>
      </c>
      <c r="R19" s="54"/>
      <c r="S19" s="57" t="s">
        <v>40</v>
      </c>
      <c r="T19" s="58"/>
      <c r="U19" s="59"/>
      <c r="V19" s="60"/>
      <c r="W19" s="52"/>
      <c r="X19" s="54"/>
      <c r="Y19" s="55"/>
      <c r="Z19" s="55"/>
      <c r="AA19" s="70"/>
      <c r="AB19" s="71"/>
      <c r="AC19" s="63"/>
      <c r="AD19" s="64" t="s">
        <v>66</v>
      </c>
      <c r="AE19" s="10"/>
    </row>
    <row r="20" customFormat="false" ht="25.5" hidden="false" customHeight="false" outlineLevel="0" collapsed="false">
      <c r="A20" s="65" t="s">
        <v>114</v>
      </c>
      <c r="B20" s="99"/>
      <c r="C20" s="29" t="s">
        <v>55</v>
      </c>
      <c r="D20" s="30" t="n">
        <f aca="false">IF(SUM(E20,F20,G20,H20)&lt;&gt;0,SUM(E20,F20,G20,H20),"")</f>
        <v>6</v>
      </c>
      <c r="E20" s="31" t="n">
        <f aca="false">IF(SUM(I20,N20,X20)&lt;&gt;0,SUM(I20,N20,X20),"")</f>
        <v>2</v>
      </c>
      <c r="F20" s="31" t="n">
        <f aca="false">IF(SUM(J20,P20,Y20)&lt;&gt;0,SUM(J20,P20,Y20),"")</f>
        <v>4</v>
      </c>
      <c r="G20" s="31" t="str">
        <f aca="false">IF(SUM(K20,Q20,Z20)&lt;&gt;0,SUM(K20,Q20,Z20),"")</f>
        <v/>
      </c>
      <c r="H20" s="32" t="str">
        <f aca="false">IF(SUM(T20,AB20)&lt;&gt;0,SUM(T20,AB20),"")</f>
        <v/>
      </c>
      <c r="I20" s="48"/>
      <c r="J20" s="49"/>
      <c r="K20" s="50"/>
      <c r="L20" s="51"/>
      <c r="M20" s="52"/>
      <c r="N20" s="53" t="n">
        <v>2</v>
      </c>
      <c r="O20" s="54" t="s">
        <v>34</v>
      </c>
      <c r="P20" s="55"/>
      <c r="Q20" s="56"/>
      <c r="S20" s="57"/>
      <c r="T20" s="58"/>
      <c r="U20" s="63"/>
      <c r="V20" s="69"/>
      <c r="W20" s="52" t="n">
        <v>1</v>
      </c>
      <c r="X20" s="54"/>
      <c r="Y20" s="55" t="n">
        <v>4</v>
      </c>
      <c r="Z20" s="55"/>
      <c r="AA20" s="57" t="s">
        <v>40</v>
      </c>
      <c r="AB20" s="58"/>
      <c r="AC20" s="59"/>
      <c r="AD20" s="64" t="s">
        <v>66</v>
      </c>
      <c r="AE20" s="10"/>
    </row>
    <row r="21" customFormat="false" ht="12.75" hidden="false" customHeight="false" outlineLevel="0" collapsed="false">
      <c r="A21" s="65" t="s">
        <v>115</v>
      </c>
      <c r="B21" s="99"/>
      <c r="C21" s="29" t="s">
        <v>55</v>
      </c>
      <c r="D21" s="30" t="n">
        <f aca="false">IF(SUM(E21,F21,G21,H21)&lt;&gt;0,SUM(E21,F21,G21,H21),"")</f>
        <v>8</v>
      </c>
      <c r="E21" s="31" t="n">
        <f aca="false">IF(SUM(I21,N21,X21)&lt;&gt;0,SUM(I21,N21,X21),"")</f>
        <v>4</v>
      </c>
      <c r="F21" s="31" t="str">
        <f aca="false">IF(SUM(J21,P21,Y21)&lt;&gt;0,SUM(J21,P21,Y21),"")</f>
        <v/>
      </c>
      <c r="G21" s="31" t="n">
        <f aca="false">IF(SUM(K21,Q21,Z21)&lt;&gt;0,SUM(K21,Q21,Z21),"")</f>
        <v>2</v>
      </c>
      <c r="H21" s="32" t="n">
        <f aca="false">IF(SUM(T21,AB21)&lt;&gt;0,SUM(T21,AB21),"")</f>
        <v>2</v>
      </c>
      <c r="I21" s="98"/>
      <c r="J21" s="49"/>
      <c r="K21" s="50"/>
      <c r="L21" s="51"/>
      <c r="M21" s="52"/>
      <c r="N21" s="53" t="n">
        <v>2</v>
      </c>
      <c r="O21" s="54" t="s">
        <v>34</v>
      </c>
      <c r="P21" s="55"/>
      <c r="Q21" s="56"/>
      <c r="R21" s="54"/>
      <c r="S21" s="57"/>
      <c r="T21" s="58"/>
      <c r="U21" s="63"/>
      <c r="V21" s="69"/>
      <c r="W21" s="52" t="n">
        <v>1</v>
      </c>
      <c r="X21" s="54" t="n">
        <v>2</v>
      </c>
      <c r="Y21" s="55"/>
      <c r="Z21" s="55" t="n">
        <v>2</v>
      </c>
      <c r="AA21" s="61"/>
      <c r="AB21" s="62" t="n">
        <v>2</v>
      </c>
      <c r="AC21" s="63" t="s">
        <v>48</v>
      </c>
      <c r="AD21" s="64" t="s">
        <v>116</v>
      </c>
      <c r="AE21" s="10"/>
    </row>
    <row r="22" customFormat="false" ht="64.5" hidden="false" customHeight="false" outlineLevel="0" collapsed="false">
      <c r="A22" s="72" t="s">
        <v>117</v>
      </c>
      <c r="B22" s="102"/>
      <c r="C22" s="113" t="s">
        <v>118</v>
      </c>
      <c r="D22" s="114" t="str">
        <f aca="false">IF(SUM(E22,F22,G22)&lt;&gt;0,SUM(E22,F22,G22),"")</f>
        <v/>
      </c>
      <c r="E22" s="85" t="str">
        <f aca="false">IF(SUM(I22,N22,X22)&lt;&gt;0,SUM(I22,N22,X22),"")</f>
        <v/>
      </c>
      <c r="F22" s="85" t="str">
        <f aca="false">IF(SUM(J22,P22,Y22)&lt;&gt;0,SUM(J22,P22,Y22),"")</f>
        <v/>
      </c>
      <c r="G22" s="85" t="str">
        <f aca="false">IF(SUM(K22,Q22,Z22)&lt;&gt;0,SUM(K22,Q22,Z22),"")</f>
        <v/>
      </c>
      <c r="H22" s="83"/>
      <c r="I22" s="78"/>
      <c r="J22" s="103"/>
      <c r="K22" s="104"/>
      <c r="L22" s="105"/>
      <c r="M22" s="106"/>
      <c r="N22" s="83"/>
      <c r="O22" s="84"/>
      <c r="P22" s="85"/>
      <c r="Q22" s="86"/>
      <c r="R22" s="84"/>
      <c r="S22" s="87"/>
      <c r="T22" s="107"/>
      <c r="U22" s="91"/>
      <c r="V22" s="108"/>
      <c r="W22" s="106"/>
      <c r="X22" s="84"/>
      <c r="Y22" s="85"/>
      <c r="Z22" s="85"/>
      <c r="AA22" s="89" t="s">
        <v>35</v>
      </c>
      <c r="AB22" s="90"/>
      <c r="AC22" s="91"/>
      <c r="AD22" s="92" t="s">
        <v>66</v>
      </c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2.75" hidden="false" customHeight="false" outlineLevel="0" collapsed="false">
      <c r="A24" s="94" t="s">
        <v>67</v>
      </c>
      <c r="B24" s="2"/>
      <c r="C24" s="2"/>
      <c r="D24" s="2"/>
      <c r="E24" s="6" t="s">
        <v>68</v>
      </c>
      <c r="F24" s="6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94" t="s">
        <v>69</v>
      </c>
      <c r="U24" s="94"/>
      <c r="V24" s="2"/>
      <c r="W24" s="2"/>
      <c r="X24" s="2"/>
      <c r="Y24" s="2"/>
      <c r="Z24" s="2"/>
      <c r="AA24" s="2"/>
      <c r="AB24" s="2" t="s">
        <v>70</v>
      </c>
      <c r="AC24" s="2"/>
      <c r="AD24" s="10"/>
    </row>
  </sheetData>
  <mergeCells count="13">
    <mergeCell ref="X1:AB1"/>
    <mergeCell ref="A4:B4"/>
    <mergeCell ref="D4:E4"/>
    <mergeCell ref="M6:X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1" r:id="rId2" display="https://bolid.bstu.ru/courses/course-v1:BSTU+CS014+2019_C1"/>
    <hyperlink ref="B12" r:id="rId3" display="https://bolid.bstu.ru/courses/course-v1:BSTU+CS001+2020_C1"/>
    <hyperlink ref="B14" r:id="rId4" display="https://bolid.bstu.ru/courses/course-v1:BSTU+CS056+2019_C1"/>
    <hyperlink ref="B15" r:id="rId5" display="https://bolid.bstu.ru/courses/course-v1:BSTU+CS006+2019_C1"/>
    <hyperlink ref="B19" r:id="rId6" display="https://bolid.bstu.ru/courses/course-v1:BSTU+CS129+2019_C1"/>
  </hyperlink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19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5" t="s">
        <v>16</v>
      </c>
      <c r="D7" s="13" t="s">
        <v>17</v>
      </c>
      <c r="E7" s="13"/>
      <c r="F7" s="13"/>
      <c r="G7" s="13"/>
      <c r="H7" s="13"/>
      <c r="I7" s="13" t="s">
        <v>18</v>
      </c>
      <c r="J7" s="13"/>
      <c r="K7" s="13"/>
      <c r="L7" s="13" t="s">
        <v>19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20</v>
      </c>
      <c r="W7" s="13"/>
      <c r="X7" s="13"/>
      <c r="Y7" s="13"/>
      <c r="Z7" s="13"/>
      <c r="AA7" s="13"/>
      <c r="AB7" s="13"/>
      <c r="AC7" s="13"/>
      <c r="AD7" s="13" t="s">
        <v>21</v>
      </c>
      <c r="AE7" s="10"/>
    </row>
    <row r="8" customFormat="false" ht="71.25" hidden="false" customHeight="false" outlineLevel="0" collapsed="false">
      <c r="A8" s="13"/>
      <c r="B8" s="14"/>
      <c r="C8" s="15"/>
      <c r="D8" s="16" t="s">
        <v>22</v>
      </c>
      <c r="E8" s="17" t="s">
        <v>23</v>
      </c>
      <c r="F8" s="17" t="s">
        <v>24</v>
      </c>
      <c r="G8" s="18" t="s">
        <v>25</v>
      </c>
      <c r="H8" s="19" t="s">
        <v>26</v>
      </c>
      <c r="I8" s="20" t="s">
        <v>23</v>
      </c>
      <c r="J8" s="17" t="s">
        <v>24</v>
      </c>
      <c r="K8" s="21" t="s">
        <v>25</v>
      </c>
      <c r="L8" s="22" t="s">
        <v>27</v>
      </c>
      <c r="M8" s="23" t="s">
        <v>28</v>
      </c>
      <c r="N8" s="24" t="s">
        <v>23</v>
      </c>
      <c r="O8" s="23"/>
      <c r="P8" s="17" t="s">
        <v>24</v>
      </c>
      <c r="Q8" s="25" t="s">
        <v>25</v>
      </c>
      <c r="R8" s="26"/>
      <c r="S8" s="17" t="s">
        <v>29</v>
      </c>
      <c r="T8" s="19" t="s">
        <v>26</v>
      </c>
      <c r="U8" s="21" t="s">
        <v>30</v>
      </c>
      <c r="V8" s="22" t="s">
        <v>27</v>
      </c>
      <c r="W8" s="23" t="s">
        <v>28</v>
      </c>
      <c r="X8" s="23" t="s">
        <v>23</v>
      </c>
      <c r="Y8" s="17" t="s">
        <v>24</v>
      </c>
      <c r="Z8" s="17" t="s">
        <v>25</v>
      </c>
      <c r="AA8" s="17" t="s">
        <v>29</v>
      </c>
      <c r="AB8" s="19" t="s">
        <v>26</v>
      </c>
      <c r="AC8" s="21" t="s">
        <v>30</v>
      </c>
      <c r="AD8" s="13"/>
      <c r="AE8" s="10"/>
    </row>
    <row r="9" customFormat="false" ht="16.5" hidden="false" customHeight="false" outlineLevel="0" collapsed="false">
      <c r="A9" s="47" t="s">
        <v>120</v>
      </c>
      <c r="B9" s="115" t="s">
        <v>121</v>
      </c>
      <c r="C9" s="29" t="s">
        <v>55</v>
      </c>
      <c r="D9" s="30" t="n">
        <f aca="false">IF(SUM(E9,F9,G9,H9)&lt;&gt;0,SUM(E9,F9,G9,H9),"")</f>
        <v>14</v>
      </c>
      <c r="E9" s="31" t="n">
        <f aca="false">IF(SUM(I9,N9,X9)&lt;&gt;0,SUM(I9,N9,X9),"")</f>
        <v>6</v>
      </c>
      <c r="F9" s="31" t="n">
        <f aca="false">IF(SUM(J9,P9,Y9)&lt;&gt;0,SUM(J9,P9,Y9),"")</f>
        <v>4</v>
      </c>
      <c r="G9" s="31" t="n">
        <f aca="false">IF(SUM(K9,Q9,Z9)&lt;&gt;0,SUM(K9,Q9,Z9),"")</f>
        <v>4</v>
      </c>
      <c r="H9" s="32" t="str">
        <f aca="false">IF(SUM(T9,AB9)&lt;&gt;0,SUM(T9,AB9),"")</f>
        <v/>
      </c>
      <c r="I9" s="48" t="n">
        <v>2</v>
      </c>
      <c r="J9" s="49"/>
      <c r="K9" s="50"/>
      <c r="L9" s="51"/>
      <c r="M9" s="52" t="n">
        <v>1</v>
      </c>
      <c r="N9" s="53" t="n">
        <v>4</v>
      </c>
      <c r="O9" s="54"/>
      <c r="P9" s="55" t="n">
        <v>4</v>
      </c>
      <c r="Q9" s="56" t="n">
        <v>4</v>
      </c>
      <c r="R9" s="54"/>
      <c r="S9" s="57" t="s">
        <v>40</v>
      </c>
      <c r="T9" s="58"/>
      <c r="U9" s="59"/>
      <c r="V9" s="60"/>
      <c r="W9" s="52"/>
      <c r="X9" s="54"/>
      <c r="Y9" s="55"/>
      <c r="Z9" s="55"/>
      <c r="AA9" s="61"/>
      <c r="AB9" s="62"/>
      <c r="AC9" s="63"/>
      <c r="AD9" s="64" t="s">
        <v>122</v>
      </c>
      <c r="AE9" s="10"/>
    </row>
    <row r="10" customFormat="false" ht="12.75" hidden="false" customHeight="false" outlineLevel="0" collapsed="false">
      <c r="A10" s="47" t="s">
        <v>123</v>
      </c>
      <c r="B10" s="99"/>
      <c r="C10" s="29" t="s">
        <v>43</v>
      </c>
      <c r="D10" s="30" t="n">
        <f aca="false">IF(SUM(E10,F10,G10,H10)&lt;&gt;0,SUM(E10,F10,G10,H10),"")</f>
        <v>6</v>
      </c>
      <c r="E10" s="31" t="n">
        <f aca="false">IF(SUM(I10,N10,X10)&lt;&gt;0,SUM(I10,N10,X10),"")</f>
        <v>4</v>
      </c>
      <c r="F10" s="31" t="str">
        <f aca="false">IF(SUM(J10,P10,Y10)&lt;&gt;0,SUM(J10,P10,Y10),"")</f>
        <v/>
      </c>
      <c r="G10" s="31" t="n">
        <f aca="false">IF(SUM(K10,Q10,Z10)&lt;&gt;0,SUM(K10,Q10,Z10),"")</f>
        <v>2</v>
      </c>
      <c r="H10" s="32" t="str">
        <f aca="false">IF(SUM(T10,AB10)&lt;&gt;0,SUM(T10,AB10),"")</f>
        <v/>
      </c>
      <c r="I10" s="48"/>
      <c r="J10" s="49"/>
      <c r="K10" s="50"/>
      <c r="L10" s="51"/>
      <c r="M10" s="52"/>
      <c r="N10" s="53" t="n">
        <v>2</v>
      </c>
      <c r="O10" s="54" t="s">
        <v>34</v>
      </c>
      <c r="P10" s="55"/>
      <c r="Q10" s="56"/>
      <c r="R10" s="54"/>
      <c r="S10" s="66"/>
      <c r="T10" s="67"/>
      <c r="U10" s="59"/>
      <c r="V10" s="60"/>
      <c r="W10" s="52" t="n">
        <v>1</v>
      </c>
      <c r="X10" s="54" t="n">
        <v>2</v>
      </c>
      <c r="Y10" s="55"/>
      <c r="Z10" s="55" t="n">
        <v>2</v>
      </c>
      <c r="AA10" s="61" t="s">
        <v>40</v>
      </c>
      <c r="AB10" s="62"/>
      <c r="AC10" s="63"/>
      <c r="AD10" s="64" t="s">
        <v>124</v>
      </c>
      <c r="AE10" s="10"/>
    </row>
    <row r="11" customFormat="false" ht="25.5" hidden="false" customHeight="false" outlineLevel="0" collapsed="false">
      <c r="A11" s="65" t="s">
        <v>125</v>
      </c>
      <c r="B11" s="99"/>
      <c r="C11" s="29" t="s">
        <v>55</v>
      </c>
      <c r="D11" s="30" t="n">
        <f aca="false">IF(SUM(E11,F11,G11,H11)&lt;&gt;0,SUM(E11,F11,G11,H11),"")</f>
        <v>10</v>
      </c>
      <c r="E11" s="31" t="n">
        <f aca="false">IF(SUM(I11,N11,X11)&lt;&gt;0,SUM(I11,N11,X11),"")</f>
        <v>4</v>
      </c>
      <c r="F11" s="31" t="str">
        <f aca="false">IF(SUM(J11,P11,Y11)&lt;&gt;0,SUM(J11,P11,Y11),"")</f>
        <v/>
      </c>
      <c r="G11" s="31" t="n">
        <f aca="false">IF(SUM(K11,Q11,Z11)&lt;&gt;0,SUM(K11,Q11,Z11),"")</f>
        <v>4</v>
      </c>
      <c r="H11" s="32" t="n">
        <f aca="false">IF(SUM(T11,AB11)&lt;&gt;0,SUM(T11,AB11),"")</f>
        <v>2</v>
      </c>
      <c r="I11" s="48" t="n">
        <v>2</v>
      </c>
      <c r="J11" s="49"/>
      <c r="K11" s="50"/>
      <c r="L11" s="51"/>
      <c r="M11" s="52" t="n">
        <v>1</v>
      </c>
      <c r="N11" s="53" t="n">
        <v>2</v>
      </c>
      <c r="O11" s="54"/>
      <c r="P11" s="55"/>
      <c r="Q11" s="56" t="n">
        <v>4</v>
      </c>
      <c r="R11" s="54"/>
      <c r="S11" s="66"/>
      <c r="T11" s="67" t="n">
        <v>2</v>
      </c>
      <c r="U11" s="59" t="s">
        <v>48</v>
      </c>
      <c r="V11" s="60"/>
      <c r="W11" s="52"/>
      <c r="X11" s="54"/>
      <c r="Y11" s="55"/>
      <c r="Z11" s="55"/>
      <c r="AA11" s="61"/>
      <c r="AB11" s="62"/>
      <c r="AC11" s="63"/>
      <c r="AD11" s="64" t="s">
        <v>66</v>
      </c>
      <c r="AE11" s="10"/>
    </row>
    <row r="12" customFormat="false" ht="25.5" hidden="false" customHeight="false" outlineLevel="0" collapsed="false">
      <c r="A12" s="65" t="s">
        <v>126</v>
      </c>
      <c r="B12" s="65"/>
      <c r="C12" s="29" t="s">
        <v>33</v>
      </c>
      <c r="D12" s="30" t="n">
        <f aca="false">IF(SUM(E12,F12,G12,H12)&lt;&gt;0,SUM(E12,F12,G12,H12),"")</f>
        <v>10</v>
      </c>
      <c r="E12" s="31" t="n">
        <f aca="false">IF(SUM(I12,N12,X12)&lt;&gt;0,SUM(I12,N12,X12),"")</f>
        <v>4</v>
      </c>
      <c r="F12" s="31" t="n">
        <f aca="false">IF(SUM(J12,P12,Y12)&lt;&gt;0,SUM(J12,P12,Y12),"")</f>
        <v>2</v>
      </c>
      <c r="G12" s="31" t="n">
        <f aca="false">IF(SUM(K12,Q12,Z12)&lt;&gt;0,SUM(K12,Q12,Z12),"")</f>
        <v>2</v>
      </c>
      <c r="H12" s="32" t="n">
        <f aca="false">IF(SUM(T12,AB12)&lt;&gt;0,SUM(T12,AB12),"")</f>
        <v>2</v>
      </c>
      <c r="I12" s="48" t="n">
        <v>2</v>
      </c>
      <c r="J12" s="49"/>
      <c r="K12" s="50"/>
      <c r="L12" s="51"/>
      <c r="M12" s="52" t="n">
        <v>1</v>
      </c>
      <c r="N12" s="53" t="n">
        <v>2</v>
      </c>
      <c r="O12" s="54"/>
      <c r="P12" s="55" t="n">
        <v>2</v>
      </c>
      <c r="Q12" s="56" t="n">
        <v>2</v>
      </c>
      <c r="R12" s="54"/>
      <c r="S12" s="66"/>
      <c r="T12" s="67" t="n">
        <v>2</v>
      </c>
      <c r="U12" s="59" t="s">
        <v>48</v>
      </c>
      <c r="V12" s="60"/>
      <c r="W12" s="52"/>
      <c r="X12" s="54"/>
      <c r="Y12" s="55"/>
      <c r="Z12" s="55"/>
      <c r="AA12" s="61"/>
      <c r="AB12" s="62"/>
      <c r="AC12" s="63"/>
      <c r="AD12" s="64" t="s">
        <v>66</v>
      </c>
      <c r="AE12" s="10"/>
    </row>
    <row r="13" customFormat="false" ht="27.75" hidden="false" customHeight="true" outlineLevel="0" collapsed="false">
      <c r="A13" s="65" t="s">
        <v>127</v>
      </c>
      <c r="B13" s="115" t="s">
        <v>128</v>
      </c>
      <c r="C13" s="29" t="s">
        <v>33</v>
      </c>
      <c r="D13" s="30" t="n">
        <f aca="false">IF(SUM(E13,F13,G13,H13)&lt;&gt;0,SUM(E13,F13,G13,H13),"")</f>
        <v>10</v>
      </c>
      <c r="E13" s="31" t="n">
        <f aca="false">IF(SUM(I13,N13,X13)&lt;&gt;0,SUM(I13,N13,X13),"")</f>
        <v>4</v>
      </c>
      <c r="F13" s="31" t="n">
        <f aca="false">IF(SUM(J13,P13,Y13)&lt;&gt;0,SUM(J13,P13,Y13),"")</f>
        <v>2</v>
      </c>
      <c r="G13" s="31" t="n">
        <f aca="false">IF(SUM(K13,Q13,Z13)&lt;&gt;0,SUM(K13,Q13,Z13),"")</f>
        <v>2</v>
      </c>
      <c r="H13" s="32" t="n">
        <f aca="false">IF(SUM(T13,AB13)&lt;&gt;0,SUM(T13,AB13),"")</f>
        <v>2</v>
      </c>
      <c r="I13" s="48"/>
      <c r="J13" s="49"/>
      <c r="K13" s="50"/>
      <c r="L13" s="51"/>
      <c r="M13" s="52"/>
      <c r="N13" s="53" t="n">
        <v>2</v>
      </c>
      <c r="O13" s="54" t="s">
        <v>34</v>
      </c>
      <c r="P13" s="55"/>
      <c r="Q13" s="56"/>
      <c r="R13" s="54"/>
      <c r="S13" s="66"/>
      <c r="T13" s="67"/>
      <c r="U13" s="63"/>
      <c r="V13" s="69"/>
      <c r="W13" s="52" t="n">
        <v>1</v>
      </c>
      <c r="X13" s="54" t="n">
        <v>2</v>
      </c>
      <c r="Y13" s="55" t="n">
        <v>2</v>
      </c>
      <c r="Z13" s="55" t="n">
        <v>2</v>
      </c>
      <c r="AA13" s="57"/>
      <c r="AB13" s="58" t="n">
        <v>2</v>
      </c>
      <c r="AC13" s="59" t="s">
        <v>48</v>
      </c>
      <c r="AD13" s="64" t="s">
        <v>66</v>
      </c>
      <c r="AE13" s="10"/>
    </row>
    <row r="14" customFormat="false" ht="38.25" hidden="false" customHeight="false" outlineLevel="0" collapsed="false">
      <c r="A14" s="65" t="s">
        <v>129</v>
      </c>
      <c r="B14" s="99"/>
      <c r="C14" s="29" t="s">
        <v>33</v>
      </c>
      <c r="D14" s="30" t="n">
        <f aca="false">IF(SUM(E14,F14,G14,H14)&lt;&gt;0,SUM(E14,F14,G14,H14),"")</f>
        <v>10</v>
      </c>
      <c r="E14" s="31" t="n">
        <f aca="false">IF(SUM(I14,N14,X14)&lt;&gt;0,SUM(I14,N14,X14),"")</f>
        <v>4</v>
      </c>
      <c r="F14" s="31" t="n">
        <f aca="false">IF(SUM(J14,P14,Y14)&lt;&gt;0,SUM(J14,P14,Y14),"")</f>
        <v>4</v>
      </c>
      <c r="G14" s="31" t="str">
        <f aca="false">IF(SUM(K14,Q14,Z14)&lt;&gt;0,SUM(K14,Q14,Z14),"")</f>
        <v/>
      </c>
      <c r="H14" s="32" t="n">
        <f aca="false">IF(SUM(T14,AB14)&lt;&gt;0,SUM(T14,AB14),"")</f>
        <v>2</v>
      </c>
      <c r="I14" s="98"/>
      <c r="J14" s="49"/>
      <c r="K14" s="50"/>
      <c r="L14" s="51"/>
      <c r="M14" s="52"/>
      <c r="N14" s="53" t="n">
        <v>2</v>
      </c>
      <c r="O14" s="54" t="s">
        <v>34</v>
      </c>
      <c r="P14" s="55"/>
      <c r="Q14" s="56"/>
      <c r="R14" s="54"/>
      <c r="S14" s="57"/>
      <c r="T14" s="58"/>
      <c r="U14" s="63"/>
      <c r="V14" s="116" t="n">
        <v>1</v>
      </c>
      <c r="W14" s="52"/>
      <c r="X14" s="54" t="n">
        <v>2</v>
      </c>
      <c r="Y14" s="55" t="n">
        <v>4</v>
      </c>
      <c r="Z14" s="55"/>
      <c r="AA14" s="61"/>
      <c r="AB14" s="62" t="n">
        <v>2</v>
      </c>
      <c r="AC14" s="63" t="s">
        <v>48</v>
      </c>
      <c r="AD14" s="64" t="s">
        <v>66</v>
      </c>
      <c r="AE14" s="10"/>
    </row>
    <row r="15" customFormat="false" ht="38.25" hidden="false" customHeight="false" outlineLevel="0" collapsed="false">
      <c r="A15" s="65" t="s">
        <v>130</v>
      </c>
      <c r="B15" s="115" t="s">
        <v>131</v>
      </c>
      <c r="C15" s="29" t="s">
        <v>43</v>
      </c>
      <c r="D15" s="30" t="n">
        <f aca="false">IF(SUM(E15,F15,G15,H15)&lt;&gt;0,SUM(E15,F15,G15,H15),"")</f>
        <v>6</v>
      </c>
      <c r="E15" s="31" t="n">
        <f aca="false">IF(SUM(I15,N15,X15)&lt;&gt;0,SUM(I15,N15,X15),"")</f>
        <v>4</v>
      </c>
      <c r="F15" s="31" t="str">
        <f aca="false">IF(SUM(J15,P15,Y15)&lt;&gt;0,SUM(J15,P15,Y15),"")</f>
        <v/>
      </c>
      <c r="G15" s="31" t="n">
        <f aca="false">IF(SUM(K15,Q15,Z15)&lt;&gt;0,SUM(K15,Q15,Z15),"")</f>
        <v>2</v>
      </c>
      <c r="H15" s="32" t="str">
        <f aca="false">IF(SUM(T15,AB15)&lt;&gt;0,SUM(T15,AB15),"")</f>
        <v/>
      </c>
      <c r="I15" s="98" t="n">
        <v>2</v>
      </c>
      <c r="J15" s="49"/>
      <c r="K15" s="50"/>
      <c r="L15" s="51"/>
      <c r="M15" s="52" t="n">
        <v>1</v>
      </c>
      <c r="N15" s="53" t="n">
        <v>2</v>
      </c>
      <c r="O15" s="54"/>
      <c r="P15" s="55"/>
      <c r="Q15" s="56" t="n">
        <v>2</v>
      </c>
      <c r="R15" s="54"/>
      <c r="S15" s="57" t="s">
        <v>40</v>
      </c>
      <c r="T15" s="58"/>
      <c r="U15" s="63"/>
      <c r="V15" s="69"/>
      <c r="W15" s="52"/>
      <c r="X15" s="54"/>
      <c r="Y15" s="55"/>
      <c r="Z15" s="55"/>
      <c r="AA15" s="61"/>
      <c r="AB15" s="62"/>
      <c r="AC15" s="63"/>
      <c r="AD15" s="64" t="s">
        <v>66</v>
      </c>
      <c r="AE15" s="10"/>
    </row>
    <row r="16" customFormat="false" ht="25.5" hidden="false" customHeight="false" outlineLevel="0" collapsed="false">
      <c r="A16" s="65" t="s">
        <v>132</v>
      </c>
      <c r="B16" s="99"/>
      <c r="C16" s="29" t="s">
        <v>33</v>
      </c>
      <c r="D16" s="30" t="n">
        <f aca="false">IF(SUM(E16,F16,G16,H16)&lt;&gt;0,SUM(E16,F16,G16,H16),"")</f>
        <v>10</v>
      </c>
      <c r="E16" s="31" t="n">
        <f aca="false">IF(SUM(I16,N16,X16)&lt;&gt;0,SUM(I16,N16,X16),"")</f>
        <v>4</v>
      </c>
      <c r="F16" s="31" t="n">
        <f aca="false">IF(SUM(J16,P16,Y16)&lt;&gt;0,SUM(J16,P16,Y16),"")</f>
        <v>4</v>
      </c>
      <c r="G16" s="31" t="n">
        <f aca="false">IF(SUM(K16,Q16,Z16)&lt;&gt;0,SUM(K16,Q16,Z16),"")</f>
        <v>2</v>
      </c>
      <c r="H16" s="32" t="str">
        <f aca="false">IF(SUM(T16,AB16)&lt;&gt;0,SUM(T16,AB16),"")</f>
        <v/>
      </c>
      <c r="I16" s="48"/>
      <c r="J16" s="49"/>
      <c r="K16" s="50"/>
      <c r="L16" s="51"/>
      <c r="M16" s="52"/>
      <c r="N16" s="53" t="n">
        <v>2</v>
      </c>
      <c r="O16" s="54" t="s">
        <v>34</v>
      </c>
      <c r="P16" s="55"/>
      <c r="Q16" s="56"/>
      <c r="R16" s="117"/>
      <c r="S16" s="57"/>
      <c r="T16" s="58"/>
      <c r="U16" s="63"/>
      <c r="V16" s="69"/>
      <c r="W16" s="52" t="s">
        <v>86</v>
      </c>
      <c r="X16" s="54" t="n">
        <v>2</v>
      </c>
      <c r="Y16" s="55" t="n">
        <v>4</v>
      </c>
      <c r="Z16" s="55" t="n">
        <v>2</v>
      </c>
      <c r="AA16" s="57" t="s">
        <v>133</v>
      </c>
      <c r="AB16" s="58"/>
      <c r="AC16" s="63"/>
      <c r="AD16" s="64" t="s">
        <v>66</v>
      </c>
      <c r="AE16" s="10"/>
    </row>
    <row r="17" customFormat="false" ht="25.5" hidden="false" customHeight="false" outlineLevel="0" collapsed="false">
      <c r="A17" s="65" t="s">
        <v>134</v>
      </c>
      <c r="B17" s="99"/>
      <c r="C17" s="29" t="s">
        <v>55</v>
      </c>
      <c r="D17" s="30" t="n">
        <f aca="false">IF(SUM(E17,F17,G17,H17)&lt;&gt;0,SUM(E17,F17,G17,H17),"")</f>
        <v>8</v>
      </c>
      <c r="E17" s="31" t="n">
        <f aca="false">IF(SUM(I17,N17,X17)&lt;&gt;0,SUM(I17,N17,X17),"")</f>
        <v>2</v>
      </c>
      <c r="F17" s="31" t="str">
        <f aca="false">IF(SUM(J17,P17,Y17)&lt;&gt;0,SUM(J17,P17,Y17),"")</f>
        <v/>
      </c>
      <c r="G17" s="31" t="n">
        <f aca="false">IF(SUM(K17,Q17,Z17)&lt;&gt;0,SUM(K17,Q17,Z17),"")</f>
        <v>4</v>
      </c>
      <c r="H17" s="32" t="n">
        <f aca="false">IF(SUM(T17,AB17)&lt;&gt;0,SUM(T17,AB17),"")</f>
        <v>2</v>
      </c>
      <c r="I17" s="98"/>
      <c r="J17" s="49"/>
      <c r="K17" s="50"/>
      <c r="L17" s="51"/>
      <c r="M17" s="52"/>
      <c r="N17" s="53" t="n">
        <v>2</v>
      </c>
      <c r="O17" s="54" t="s">
        <v>34</v>
      </c>
      <c r="P17" s="55"/>
      <c r="Q17" s="56"/>
      <c r="R17" s="54"/>
      <c r="S17" s="57"/>
      <c r="T17" s="58"/>
      <c r="U17" s="63"/>
      <c r="V17" s="116"/>
      <c r="W17" s="52" t="n">
        <v>1</v>
      </c>
      <c r="X17" s="54"/>
      <c r="Y17" s="55"/>
      <c r="Z17" s="55" t="n">
        <v>4</v>
      </c>
      <c r="AA17" s="61"/>
      <c r="AB17" s="62" t="n">
        <v>2</v>
      </c>
      <c r="AC17" s="63" t="s">
        <v>48</v>
      </c>
      <c r="AD17" s="64" t="s">
        <v>66</v>
      </c>
      <c r="AE17" s="10"/>
    </row>
    <row r="18" customFormat="false" ht="25.5" hidden="false" customHeight="false" outlineLevel="0" collapsed="false">
      <c r="A18" s="65" t="s">
        <v>135</v>
      </c>
      <c r="B18" s="99"/>
      <c r="C18" s="118" t="s">
        <v>55</v>
      </c>
      <c r="D18" s="30" t="n">
        <f aca="false">IF(SUM(E18,F18,G18,H18)&lt;&gt;0,SUM(E18,F18,G18,H18),"")</f>
        <v>8</v>
      </c>
      <c r="E18" s="31" t="n">
        <f aca="false">IF(SUM(I18,N18,X18)&lt;&gt;0,SUM(I18,N18,X18),"")</f>
        <v>4</v>
      </c>
      <c r="F18" s="31" t="n">
        <f aca="false">IF(SUM(J18,P18,Y18)&lt;&gt;0,SUM(J18,P18,Y18),"")</f>
        <v>2</v>
      </c>
      <c r="G18" s="31" t="n">
        <f aca="false">IF(SUM(K18,Q18,Z18)&lt;&gt;0,SUM(K18,Q18,Z18),"")</f>
        <v>2</v>
      </c>
      <c r="H18" s="32" t="str">
        <f aca="false">IF(SUM(T18,AB18)&lt;&gt;0,SUM(T18,AB18),"")</f>
        <v/>
      </c>
      <c r="I18" s="98" t="n">
        <v>2</v>
      </c>
      <c r="J18" s="49"/>
      <c r="K18" s="50"/>
      <c r="L18" s="51"/>
      <c r="M18" s="52" t="n">
        <v>1</v>
      </c>
      <c r="N18" s="53" t="n">
        <v>2</v>
      </c>
      <c r="O18" s="54"/>
      <c r="P18" s="55" t="n">
        <v>2</v>
      </c>
      <c r="Q18" s="56" t="n">
        <v>2</v>
      </c>
      <c r="R18" s="54"/>
      <c r="S18" s="57" t="s">
        <v>40</v>
      </c>
      <c r="T18" s="58"/>
      <c r="U18" s="63"/>
      <c r="V18" s="69"/>
      <c r="W18" s="52"/>
      <c r="X18" s="54"/>
      <c r="Y18" s="55"/>
      <c r="Z18" s="55"/>
      <c r="AA18" s="61"/>
      <c r="AB18" s="62"/>
      <c r="AC18" s="63"/>
      <c r="AD18" s="64" t="s">
        <v>83</v>
      </c>
      <c r="AE18" s="10"/>
    </row>
    <row r="19" customFormat="false" ht="12.75" hidden="false" customHeight="false" outlineLevel="0" collapsed="false">
      <c r="A19" s="65" t="s">
        <v>136</v>
      </c>
      <c r="B19" s="99"/>
      <c r="C19" s="29" t="s">
        <v>43</v>
      </c>
      <c r="D19" s="30" t="n">
        <f aca="false">IF(SUM(E19,F19,G19,H19)&lt;&gt;0,SUM(E19,F19,G19,H19),"")</f>
        <v>4</v>
      </c>
      <c r="E19" s="31" t="n">
        <f aca="false">IF(SUM(I19,N19,X19)&lt;&gt;0,SUM(I19,N19,X19),"")</f>
        <v>2</v>
      </c>
      <c r="F19" s="31" t="str">
        <f aca="false">IF(SUM(J19,P19,Y19)&lt;&gt;0,SUM(J19,P19,Y19),"")</f>
        <v/>
      </c>
      <c r="G19" s="31" t="n">
        <f aca="false">IF(SUM(K19,Q19,Z19)&lt;&gt;0,SUM(K19,Q19,Z19),"")</f>
        <v>2</v>
      </c>
      <c r="H19" s="32" t="str">
        <f aca="false">IF(SUM(T19,AB19)&lt;&gt;0,SUM(T19,AB19),"")</f>
        <v/>
      </c>
      <c r="I19" s="98" t="n">
        <v>2</v>
      </c>
      <c r="J19" s="49"/>
      <c r="K19" s="50"/>
      <c r="L19" s="51"/>
      <c r="M19" s="52" t="n">
        <v>1</v>
      </c>
      <c r="N19" s="53"/>
      <c r="O19" s="54"/>
      <c r="P19" s="55"/>
      <c r="Q19" s="56" t="n">
        <v>2</v>
      </c>
      <c r="R19" s="54"/>
      <c r="S19" s="57" t="s">
        <v>40</v>
      </c>
      <c r="T19" s="58"/>
      <c r="U19" s="63"/>
      <c r="V19" s="69"/>
      <c r="W19" s="52"/>
      <c r="X19" s="54"/>
      <c r="Y19" s="55"/>
      <c r="Z19" s="55"/>
      <c r="AA19" s="61"/>
      <c r="AB19" s="62"/>
      <c r="AC19" s="63"/>
      <c r="AD19" s="64" t="s">
        <v>66</v>
      </c>
      <c r="AE19" s="10"/>
    </row>
    <row r="20" customFormat="false" ht="25.5" hidden="false" customHeight="false" outlineLevel="0" collapsed="false">
      <c r="A20" s="65" t="s">
        <v>137</v>
      </c>
      <c r="B20" s="99"/>
      <c r="C20" s="29" t="s">
        <v>55</v>
      </c>
      <c r="D20" s="30" t="n">
        <f aca="false">IF(SUM(E20,F20,G20,H20)&lt;&gt;0,SUM(E20,F20,G20,H20),"")</f>
        <v>6</v>
      </c>
      <c r="E20" s="31" t="n">
        <f aca="false">IF(SUM(I20,N20,X20)&lt;&gt;0,SUM(I20,N20,X20),"")</f>
        <v>2</v>
      </c>
      <c r="F20" s="31" t="str">
        <f aca="false">IF(SUM(J20,P20,Y20)&lt;&gt;0,SUM(J20,P20,Y20),"")</f>
        <v/>
      </c>
      <c r="G20" s="31" t="n">
        <f aca="false">IF(SUM(K20,Q20,Z20)&lt;&gt;0,SUM(K20,Q20,Z20),"")</f>
        <v>4</v>
      </c>
      <c r="H20" s="32" t="str">
        <f aca="false">IF(SUM(T20,AB20)&lt;&gt;0,SUM(T20,AB20),"")</f>
        <v/>
      </c>
      <c r="I20" s="48" t="n">
        <v>2</v>
      </c>
      <c r="J20" s="49"/>
      <c r="K20" s="50"/>
      <c r="L20" s="52" t="n">
        <v>1</v>
      </c>
      <c r="M20" s="68"/>
      <c r="N20" s="53"/>
      <c r="O20" s="54"/>
      <c r="P20" s="55"/>
      <c r="Q20" s="56" t="n">
        <v>4</v>
      </c>
      <c r="R20" s="54"/>
      <c r="S20" s="57" t="s">
        <v>40</v>
      </c>
      <c r="T20" s="58"/>
      <c r="U20" s="63"/>
      <c r="V20" s="69"/>
      <c r="W20" s="52"/>
      <c r="X20" s="54"/>
      <c r="Y20" s="55"/>
      <c r="Z20" s="55"/>
      <c r="AA20" s="61"/>
      <c r="AB20" s="62"/>
      <c r="AC20" s="63"/>
      <c r="AD20" s="64" t="s">
        <v>66</v>
      </c>
      <c r="AE20" s="10"/>
    </row>
    <row r="21" customFormat="false" ht="25.5" hidden="false" customHeight="false" outlineLevel="0" collapsed="false">
      <c r="A21" s="65" t="s">
        <v>138</v>
      </c>
      <c r="B21" s="99"/>
      <c r="C21" s="29" t="s">
        <v>43</v>
      </c>
      <c r="D21" s="30" t="n">
        <f aca="false">IF(SUM(E21,F21,G21,H21)&lt;&gt;0,SUM(E21,F21,G21,H21),"")</f>
        <v>6</v>
      </c>
      <c r="E21" s="31" t="n">
        <f aca="false">IF(SUM(I21,N21,X21)&lt;&gt;0,SUM(I21,N21,X21),"")</f>
        <v>4</v>
      </c>
      <c r="F21" s="31" t="str">
        <f aca="false">IF(SUM(J21,P21,Y21)&lt;&gt;0,SUM(J21,P21,Y21),"")</f>
        <v/>
      </c>
      <c r="G21" s="31" t="n">
        <f aca="false">IF(SUM(K21,Q21,Z21)&lt;&gt;0,SUM(K21,Q21,Z21),"")</f>
        <v>2</v>
      </c>
      <c r="H21" s="32" t="str">
        <f aca="false">IF(SUM(T21,AB21)&lt;&gt;0,SUM(T21,AB21),"")</f>
        <v/>
      </c>
      <c r="I21" s="98" t="n">
        <v>2</v>
      </c>
      <c r="J21" s="49"/>
      <c r="K21" s="50"/>
      <c r="L21" s="51"/>
      <c r="M21" s="52" t="n">
        <v>1</v>
      </c>
      <c r="N21" s="53" t="n">
        <v>2</v>
      </c>
      <c r="O21" s="54"/>
      <c r="P21" s="55"/>
      <c r="Q21" s="56" t="n">
        <v>2</v>
      </c>
      <c r="R21" s="54"/>
      <c r="S21" s="57" t="s">
        <v>40</v>
      </c>
      <c r="T21" s="58"/>
      <c r="U21" s="63"/>
      <c r="V21" s="69"/>
      <c r="W21" s="52"/>
      <c r="X21" s="54"/>
      <c r="Y21" s="55"/>
      <c r="Z21" s="55"/>
      <c r="AA21" s="61"/>
      <c r="AB21" s="62"/>
      <c r="AC21" s="63"/>
      <c r="AD21" s="64" t="s">
        <v>66</v>
      </c>
      <c r="AE21" s="10"/>
    </row>
    <row r="22" customFormat="false" ht="26.25" hidden="false" customHeight="false" outlineLevel="0" collapsed="false">
      <c r="A22" s="72" t="s">
        <v>117</v>
      </c>
      <c r="B22" s="102"/>
      <c r="C22" s="113" t="s">
        <v>118</v>
      </c>
      <c r="D22" s="114" t="str">
        <f aca="false">IF(SUM(E22,F22,G22)&lt;&gt;0,SUM(E22,F22,G22),"")</f>
        <v/>
      </c>
      <c r="E22" s="85" t="str">
        <f aca="false">IF(SUM(I22,N22,X22)&lt;&gt;0,SUM(I22,N22,X22),"")</f>
        <v/>
      </c>
      <c r="F22" s="85" t="str">
        <f aca="false">IF(SUM(J22,P22,Y22)&lt;&gt;0,SUM(J22,P22,Y22),"")</f>
        <v/>
      </c>
      <c r="G22" s="85" t="str">
        <f aca="false">IF(SUM(K22,Q22,Z22)&lt;&gt;0,SUM(K22,Q22,Z22),"")</f>
        <v/>
      </c>
      <c r="H22" s="83"/>
      <c r="I22" s="78"/>
      <c r="J22" s="103"/>
      <c r="K22" s="104"/>
      <c r="L22" s="105"/>
      <c r="M22" s="106"/>
      <c r="N22" s="83"/>
      <c r="O22" s="84"/>
      <c r="P22" s="85"/>
      <c r="Q22" s="86"/>
      <c r="R22" s="84"/>
      <c r="S22" s="87"/>
      <c r="T22" s="107"/>
      <c r="U22" s="91"/>
      <c r="V22" s="108"/>
      <c r="W22" s="106"/>
      <c r="X22" s="84"/>
      <c r="Y22" s="85"/>
      <c r="Z22" s="85"/>
      <c r="AA22" s="89" t="s">
        <v>35</v>
      </c>
      <c r="AB22" s="90"/>
      <c r="AC22" s="91"/>
      <c r="AD22" s="64" t="s">
        <v>66</v>
      </c>
      <c r="AE22" s="10"/>
    </row>
    <row r="23" customFormat="false" ht="12.75" hidden="false" customHeight="false" outlineLevel="0" collapsed="false">
      <c r="A23" s="94" t="s">
        <v>67</v>
      </c>
      <c r="B23" s="2"/>
      <c r="C23" s="2"/>
      <c r="D23" s="2"/>
      <c r="E23" s="6" t="s">
        <v>68</v>
      </c>
      <c r="F23" s="6"/>
      <c r="G23" s="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94" t="s">
        <v>69</v>
      </c>
      <c r="U23" s="94"/>
      <c r="V23" s="2"/>
      <c r="W23" s="2"/>
      <c r="X23" s="2"/>
      <c r="Y23" s="2"/>
      <c r="Z23" s="2"/>
      <c r="AA23" s="2"/>
      <c r="AB23" s="2" t="s">
        <v>70</v>
      </c>
      <c r="AC23" s="2"/>
      <c r="AD23" s="10"/>
    </row>
  </sheetData>
  <mergeCells count="13">
    <mergeCell ref="X1:AB1"/>
    <mergeCell ref="A4:B4"/>
    <mergeCell ref="D4:E4"/>
    <mergeCell ref="M6:X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7+2019_C1"/>
    <hyperlink ref="B13" r:id="rId2" display="https://bolid.bstu.ru/courses/course-v1:BSTU+CS228+2021_C1"/>
    <hyperlink ref="B15" r:id="rId3" display="https://bolid.bstu.ru/courses/course-v1:BSTU+CS012+2019_C1"/>
  </hyperlink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6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39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5" t="s">
        <v>16</v>
      </c>
      <c r="D7" s="13" t="s">
        <v>17</v>
      </c>
      <c r="E7" s="13"/>
      <c r="F7" s="13"/>
      <c r="G7" s="13"/>
      <c r="H7" s="13"/>
      <c r="I7" s="13" t="s">
        <v>18</v>
      </c>
      <c r="J7" s="13"/>
      <c r="K7" s="13"/>
      <c r="L7" s="13" t="s">
        <v>19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20</v>
      </c>
      <c r="W7" s="13"/>
      <c r="X7" s="13"/>
      <c r="Y7" s="13"/>
      <c r="Z7" s="13"/>
      <c r="AA7" s="13"/>
      <c r="AB7" s="13"/>
      <c r="AC7" s="13"/>
      <c r="AD7" s="13" t="s">
        <v>21</v>
      </c>
      <c r="AE7" s="10"/>
    </row>
    <row r="8" customFormat="false" ht="71.25" hidden="false" customHeight="false" outlineLevel="0" collapsed="false">
      <c r="A8" s="13"/>
      <c r="B8" s="14"/>
      <c r="C8" s="15"/>
      <c r="D8" s="16" t="s">
        <v>22</v>
      </c>
      <c r="E8" s="17" t="s">
        <v>23</v>
      </c>
      <c r="F8" s="17" t="s">
        <v>24</v>
      </c>
      <c r="G8" s="18" t="s">
        <v>25</v>
      </c>
      <c r="H8" s="19" t="s">
        <v>26</v>
      </c>
      <c r="I8" s="20" t="s">
        <v>23</v>
      </c>
      <c r="J8" s="17" t="s">
        <v>24</v>
      </c>
      <c r="K8" s="21" t="s">
        <v>25</v>
      </c>
      <c r="L8" s="22" t="s">
        <v>27</v>
      </c>
      <c r="M8" s="23" t="s">
        <v>28</v>
      </c>
      <c r="N8" s="24" t="s">
        <v>23</v>
      </c>
      <c r="O8" s="23"/>
      <c r="P8" s="17" t="s">
        <v>24</v>
      </c>
      <c r="Q8" s="25" t="s">
        <v>25</v>
      </c>
      <c r="R8" s="26"/>
      <c r="S8" s="17" t="s">
        <v>29</v>
      </c>
      <c r="T8" s="19" t="s">
        <v>26</v>
      </c>
      <c r="U8" s="21" t="s">
        <v>30</v>
      </c>
      <c r="V8" s="22" t="s">
        <v>27</v>
      </c>
      <c r="W8" s="23" t="s">
        <v>28</v>
      </c>
      <c r="X8" s="23" t="s">
        <v>23</v>
      </c>
      <c r="Y8" s="17" t="s">
        <v>24</v>
      </c>
      <c r="Z8" s="17" t="s">
        <v>25</v>
      </c>
      <c r="AA8" s="17" t="s">
        <v>29</v>
      </c>
      <c r="AB8" s="19" t="s">
        <v>26</v>
      </c>
      <c r="AC8" s="21" t="s">
        <v>30</v>
      </c>
      <c r="AD8" s="13"/>
      <c r="AE8" s="10"/>
    </row>
    <row r="9" customFormat="false" ht="12.75" hidden="false" customHeight="false" outlineLevel="0" collapsed="false">
      <c r="A9" s="119" t="s">
        <v>140</v>
      </c>
      <c r="B9" s="120"/>
      <c r="C9" s="121" t="s">
        <v>52</v>
      </c>
      <c r="D9" s="30" t="n">
        <f aca="false">IF(SUM(E9,F9,G9,H9)&lt;&gt;0,SUM(E9,F9,G9,H9),"")</f>
        <v>14</v>
      </c>
      <c r="E9" s="31" t="n">
        <f aca="false">IF(SUM(I9,N9,X9)&lt;&gt;0,SUM(I9,N9,X9),"")</f>
        <v>6</v>
      </c>
      <c r="F9" s="31" t="str">
        <f aca="false">IF(SUM(J9,P9,Y9)&lt;&gt;0,SUM(J9,P9,Y9),"")</f>
        <v/>
      </c>
      <c r="G9" s="31" t="n">
        <f aca="false">IF(SUM(K9,Q9,Z9)&lt;&gt;0,SUM(K9,Q9,Z9),"")</f>
        <v>6</v>
      </c>
      <c r="H9" s="32" t="n">
        <f aca="false">IF(SUM(T9,AB9)&lt;&gt;0,SUM(T9,AB9),"")</f>
        <v>2</v>
      </c>
      <c r="I9" s="48" t="n">
        <v>2</v>
      </c>
      <c r="J9" s="49"/>
      <c r="K9" s="50"/>
      <c r="L9" s="52" t="n">
        <v>1</v>
      </c>
      <c r="M9" s="52"/>
      <c r="N9" s="53" t="n">
        <v>4</v>
      </c>
      <c r="O9" s="54"/>
      <c r="P9" s="55"/>
      <c r="Q9" s="56" t="n">
        <v>6</v>
      </c>
      <c r="R9" s="54"/>
      <c r="S9" s="66"/>
      <c r="T9" s="67" t="n">
        <v>2</v>
      </c>
      <c r="U9" s="59" t="s">
        <v>48</v>
      </c>
      <c r="V9" s="122"/>
      <c r="W9" s="52"/>
      <c r="X9" s="54"/>
      <c r="Y9" s="55"/>
      <c r="Z9" s="55"/>
      <c r="AA9" s="61"/>
      <c r="AB9" s="62"/>
      <c r="AC9" s="63"/>
      <c r="AD9" s="64" t="s">
        <v>66</v>
      </c>
      <c r="AE9" s="10"/>
    </row>
    <row r="10" customFormat="false" ht="24" hidden="false" customHeight="false" outlineLevel="0" collapsed="false">
      <c r="A10" s="123" t="s">
        <v>141</v>
      </c>
      <c r="B10" s="124"/>
      <c r="C10" s="125" t="s">
        <v>142</v>
      </c>
      <c r="D10" s="30" t="str">
        <f aca="false">IF(SUM(E10,F10,G10,H10)&lt;&gt;0,SUM(E10,F10,G10,H10),"")</f>
        <v/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str">
        <f aca="false">IF(SUM(K10,Q10,Z10)&lt;&gt;0,SUM(K10,Q10,Z10),"")</f>
        <v/>
      </c>
      <c r="H10" s="32" t="str">
        <f aca="false">IF(SUM(T10,AB10)&lt;&gt;0,SUM(T10,AB10),"")</f>
        <v/>
      </c>
      <c r="I10" s="48"/>
      <c r="J10" s="49"/>
      <c r="K10" s="50"/>
      <c r="L10" s="51"/>
      <c r="M10" s="52"/>
      <c r="N10" s="53"/>
      <c r="O10" s="54"/>
      <c r="P10" s="55"/>
      <c r="Q10" s="56"/>
      <c r="R10" s="54"/>
      <c r="S10" s="57" t="s">
        <v>40</v>
      </c>
      <c r="T10" s="58"/>
      <c r="U10" s="59"/>
      <c r="V10" s="60"/>
      <c r="W10" s="52"/>
      <c r="X10" s="54"/>
      <c r="Y10" s="55"/>
      <c r="Z10" s="55"/>
      <c r="AA10" s="61"/>
      <c r="AB10" s="62"/>
      <c r="AC10" s="63"/>
      <c r="AD10" s="64" t="s">
        <v>97</v>
      </c>
      <c r="AE10" s="10"/>
    </row>
    <row r="11" customFormat="false" ht="25.5" hidden="false" customHeight="false" outlineLevel="0" collapsed="false">
      <c r="A11" s="126" t="s">
        <v>143</v>
      </c>
      <c r="B11" s="127"/>
      <c r="C11" s="29" t="s">
        <v>52</v>
      </c>
      <c r="D11" s="30" t="n">
        <f aca="false">IF(SUM(E11,F11,G11,H11)&lt;&gt;0,SUM(E11,F11,G11,H11),"")</f>
        <v>16</v>
      </c>
      <c r="E11" s="31" t="n">
        <f aca="false">IF(SUM(I11,N11,X11)&lt;&gt;0,SUM(I11,N11,X11),"")</f>
        <v>4</v>
      </c>
      <c r="F11" s="31" t="n">
        <f aca="false">IF(SUM(J11,P11,Y11)&lt;&gt;0,SUM(J11,P11,Y11),"")</f>
        <v>4</v>
      </c>
      <c r="G11" s="31" t="n">
        <f aca="false">IF(SUM(K11,Q11,Z11)&lt;&gt;0,SUM(K11,Q11,Z11),"")</f>
        <v>6</v>
      </c>
      <c r="H11" s="32" t="n">
        <f aca="false">IF(SUM(T11,AB11)&lt;&gt;0,SUM(T11,AB11),"")</f>
        <v>2</v>
      </c>
      <c r="I11" s="48" t="n">
        <v>2</v>
      </c>
      <c r="J11" s="49"/>
      <c r="K11" s="50"/>
      <c r="L11" s="51"/>
      <c r="M11" s="52" t="n">
        <v>1</v>
      </c>
      <c r="N11" s="53" t="n">
        <v>2</v>
      </c>
      <c r="O11" s="54"/>
      <c r="P11" s="55" t="n">
        <v>2</v>
      </c>
      <c r="Q11" s="56" t="n">
        <v>2</v>
      </c>
      <c r="R11" s="54"/>
      <c r="S11" s="57"/>
      <c r="T11" s="58" t="n">
        <v>2</v>
      </c>
      <c r="U11" s="63" t="s">
        <v>48</v>
      </c>
      <c r="V11" s="69"/>
      <c r="W11" s="52" t="s">
        <v>86</v>
      </c>
      <c r="X11" s="54"/>
      <c r="Y11" s="55" t="n">
        <v>2</v>
      </c>
      <c r="Z11" s="55" t="n">
        <v>4</v>
      </c>
      <c r="AA11" s="57" t="s">
        <v>105</v>
      </c>
      <c r="AB11" s="58"/>
      <c r="AC11" s="63"/>
      <c r="AD11" s="64" t="s">
        <v>66</v>
      </c>
      <c r="AE11" s="10"/>
    </row>
    <row r="12" customFormat="false" ht="24.75" hidden="false" customHeight="true" outlineLevel="0" collapsed="false">
      <c r="A12" s="126" t="s">
        <v>144</v>
      </c>
      <c r="B12" s="115" t="s">
        <v>128</v>
      </c>
      <c r="C12" s="118" t="s">
        <v>52</v>
      </c>
      <c r="D12" s="30" t="n">
        <f aca="false">IF(SUM(E12,F12,G12,H12)&lt;&gt;0,SUM(E12,F12,G12,H12),"")</f>
        <v>14</v>
      </c>
      <c r="E12" s="31" t="n">
        <f aca="false">IF(SUM(I12,N12,X12)&lt;&gt;0,SUM(I12,N12,X12),"")</f>
        <v>6</v>
      </c>
      <c r="F12" s="31" t="str">
        <f aca="false">IF(SUM(J12,P12,Y12)&lt;&gt;0,SUM(J12,P12,Y12),"")</f>
        <v/>
      </c>
      <c r="G12" s="31" t="n">
        <f aca="false">IF(SUM(K12,Q12,Z12)&lt;&gt;0,SUM(K12,Q12,Z12),"")</f>
        <v>6</v>
      </c>
      <c r="H12" s="32" t="n">
        <f aca="false">IF(SUM(T12,AB12)&lt;&gt;0,SUM(T12,AB12),"")</f>
        <v>2</v>
      </c>
      <c r="I12" s="98" t="n">
        <v>2</v>
      </c>
      <c r="J12" s="49"/>
      <c r="K12" s="50"/>
      <c r="L12" s="51"/>
      <c r="M12" s="52" t="s">
        <v>145</v>
      </c>
      <c r="N12" s="53" t="n">
        <v>4</v>
      </c>
      <c r="O12" s="54"/>
      <c r="P12" s="55"/>
      <c r="Q12" s="56" t="n">
        <v>6</v>
      </c>
      <c r="R12" s="54"/>
      <c r="S12" s="61" t="s">
        <v>145</v>
      </c>
      <c r="T12" s="62" t="n">
        <v>2</v>
      </c>
      <c r="U12" s="63" t="s">
        <v>48</v>
      </c>
      <c r="V12" s="69"/>
      <c r="W12" s="52"/>
      <c r="X12" s="54"/>
      <c r="Y12" s="55"/>
      <c r="Z12" s="55"/>
      <c r="AA12" s="61"/>
      <c r="AB12" s="62"/>
      <c r="AC12" s="63"/>
      <c r="AD12" s="64" t="s">
        <v>66</v>
      </c>
      <c r="AE12" s="10"/>
    </row>
    <row r="13" customFormat="false" ht="25.5" hidden="false" customHeight="false" outlineLevel="0" collapsed="false">
      <c r="A13" s="128" t="s">
        <v>146</v>
      </c>
      <c r="B13" s="129"/>
      <c r="C13" s="118" t="s">
        <v>52</v>
      </c>
      <c r="D13" s="30" t="n">
        <f aca="false">IF(SUM(E13,F13,G13,H13)&lt;&gt;0,SUM(E13,F13,G13,H13),"")</f>
        <v>12</v>
      </c>
      <c r="E13" s="31" t="n">
        <f aca="false">IF(SUM(I13,N13,X13)&lt;&gt;0,SUM(I13,N13,X13),"")</f>
        <v>4</v>
      </c>
      <c r="F13" s="31" t="n">
        <f aca="false">IF(SUM(J13,P13,Y13)&lt;&gt;0,SUM(J13,P13,Y13),"")</f>
        <v>4</v>
      </c>
      <c r="G13" s="31" t="n">
        <f aca="false">IF(SUM(K13,Q13,Z13)&lt;&gt;0,SUM(K13,Q13,Z13),"")</f>
        <v>4</v>
      </c>
      <c r="H13" s="32" t="str">
        <f aca="false">IF(SUM(T13,AB13)&lt;&gt;0,SUM(T13,AB13),"")</f>
        <v/>
      </c>
      <c r="I13" s="98" t="n">
        <v>2</v>
      </c>
      <c r="J13" s="49"/>
      <c r="K13" s="50"/>
      <c r="L13" s="51"/>
      <c r="M13" s="52" t="s">
        <v>86</v>
      </c>
      <c r="N13" s="53" t="n">
        <v>2</v>
      </c>
      <c r="O13" s="54"/>
      <c r="P13" s="55" t="n">
        <v>4</v>
      </c>
      <c r="Q13" s="56" t="n">
        <v>4</v>
      </c>
      <c r="R13" s="54"/>
      <c r="S13" s="57" t="s">
        <v>105</v>
      </c>
      <c r="T13" s="58"/>
      <c r="U13" s="63"/>
      <c r="V13" s="69"/>
      <c r="W13" s="52"/>
      <c r="X13" s="54"/>
      <c r="Y13" s="55"/>
      <c r="Z13" s="55"/>
      <c r="AA13" s="61"/>
      <c r="AB13" s="62"/>
      <c r="AC13" s="63"/>
      <c r="AD13" s="64" t="s">
        <v>66</v>
      </c>
      <c r="AE13" s="10"/>
    </row>
    <row r="14" customFormat="false" ht="24" hidden="false" customHeight="false" outlineLevel="0" collapsed="false">
      <c r="A14" s="128" t="s">
        <v>147</v>
      </c>
      <c r="B14" s="129"/>
      <c r="C14" s="118" t="s">
        <v>33</v>
      </c>
      <c r="D14" s="30" t="n">
        <f aca="false">IF(SUM(E14,F14,G14,H14)&lt;&gt;0,SUM(E14,F14,G14,H14),"")</f>
        <v>12</v>
      </c>
      <c r="E14" s="31" t="n">
        <f aca="false">IF(SUM(I14,N14,X14)&lt;&gt;0,SUM(I14,N14,X14),"")</f>
        <v>4</v>
      </c>
      <c r="F14" s="31" t="n">
        <f aca="false">IF(SUM(J14,P14,Y14)&lt;&gt;0,SUM(J14,P14,Y14),"")</f>
        <v>4</v>
      </c>
      <c r="G14" s="31" t="n">
        <f aca="false">IF(SUM(K14,Q14,Z14)&lt;&gt;0,SUM(K14,Q14,Z14),"")</f>
        <v>2</v>
      </c>
      <c r="H14" s="32" t="n">
        <f aca="false">IF(SUM(T14,AB14)&lt;&gt;0,SUM(T14,AB14),"")</f>
        <v>2</v>
      </c>
      <c r="I14" s="48"/>
      <c r="J14" s="49"/>
      <c r="K14" s="50"/>
      <c r="L14" s="51"/>
      <c r="M14" s="52"/>
      <c r="N14" s="53" t="n">
        <v>2</v>
      </c>
      <c r="O14" s="54" t="s">
        <v>34</v>
      </c>
      <c r="P14" s="55"/>
      <c r="Q14" s="56"/>
      <c r="R14" s="54"/>
      <c r="S14" s="66"/>
      <c r="T14" s="67"/>
      <c r="U14" s="63"/>
      <c r="V14" s="52" t="n">
        <v>1</v>
      </c>
      <c r="W14" s="52"/>
      <c r="X14" s="54" t="n">
        <v>2</v>
      </c>
      <c r="Y14" s="55" t="n">
        <v>4</v>
      </c>
      <c r="Z14" s="55" t="n">
        <v>2</v>
      </c>
      <c r="AA14" s="57"/>
      <c r="AB14" s="58" t="n">
        <v>2</v>
      </c>
      <c r="AC14" s="59" t="s">
        <v>148</v>
      </c>
      <c r="AD14" s="64" t="s">
        <v>66</v>
      </c>
      <c r="AE14" s="10"/>
    </row>
    <row r="15" customFormat="false" ht="36" hidden="false" customHeight="false" outlineLevel="0" collapsed="false">
      <c r="A15" s="128" t="s">
        <v>149</v>
      </c>
      <c r="B15" s="129"/>
      <c r="C15" s="29" t="s">
        <v>43</v>
      </c>
      <c r="D15" s="30" t="n">
        <f aca="false">IF(SUM(E15,F15,G15,H15)&lt;&gt;0,SUM(E15,F15,G15,H15),"")</f>
        <v>6</v>
      </c>
      <c r="E15" s="31" t="n">
        <f aca="false">IF(SUM(I15,N15,X15)&lt;&gt;0,SUM(I15,N15,X15),"")</f>
        <v>2</v>
      </c>
      <c r="F15" s="31" t="n">
        <f aca="false">IF(SUM(J15,P15,Y15)&lt;&gt;0,SUM(J15,P15,Y15),"")</f>
        <v>2</v>
      </c>
      <c r="G15" s="31" t="n">
        <f aca="false">IF(SUM(K15,Q15,Z15)&lt;&gt;0,SUM(K15,Q15,Z15),"")</f>
        <v>2</v>
      </c>
      <c r="H15" s="32" t="str">
        <f aca="false">IF(SUM(T15,AB15)&lt;&gt;0,SUM(T15,AB15),"")</f>
        <v/>
      </c>
      <c r="I15" s="48"/>
      <c r="J15" s="49"/>
      <c r="K15" s="50"/>
      <c r="L15" s="51"/>
      <c r="M15" s="52"/>
      <c r="N15" s="53" t="n">
        <v>2</v>
      </c>
      <c r="O15" s="54" t="s">
        <v>34</v>
      </c>
      <c r="P15" s="55"/>
      <c r="Q15" s="56"/>
      <c r="S15" s="57"/>
      <c r="T15" s="58"/>
      <c r="U15" s="63"/>
      <c r="V15" s="69"/>
      <c r="W15" s="52" t="n">
        <v>1</v>
      </c>
      <c r="X15" s="54"/>
      <c r="Y15" s="55" t="n">
        <v>2</v>
      </c>
      <c r="Z15" s="55" t="n">
        <v>2</v>
      </c>
      <c r="AA15" s="57" t="s">
        <v>40</v>
      </c>
      <c r="AB15" s="58"/>
      <c r="AC15" s="59"/>
      <c r="AD15" s="64" t="s">
        <v>66</v>
      </c>
      <c r="AE15" s="10"/>
    </row>
    <row r="16" customFormat="false" ht="36" hidden="false" customHeight="false" outlineLevel="0" collapsed="false">
      <c r="A16" s="126" t="s">
        <v>150</v>
      </c>
      <c r="B16" s="127"/>
      <c r="C16" s="118" t="s">
        <v>43</v>
      </c>
      <c r="D16" s="30" t="n">
        <f aca="false">IF(SUM(E16,F16,G16,H16)&lt;&gt;0,SUM(E16,F16,G16,H16),"")</f>
        <v>6</v>
      </c>
      <c r="E16" s="31" t="n">
        <f aca="false">IF(SUM(I16,N16,X16)&lt;&gt;0,SUM(I16,N16,X16),"")</f>
        <v>4</v>
      </c>
      <c r="F16" s="31" t="str">
        <f aca="false">IF(SUM(J16,P16,Y16)&lt;&gt;0,SUM(J16,P16,Y16),"")</f>
        <v/>
      </c>
      <c r="G16" s="31" t="n">
        <f aca="false">IF(SUM(K16,Q16,Z16)&lt;&gt;0,SUM(K16,Q16,Z16),"")</f>
        <v>2</v>
      </c>
      <c r="H16" s="32" t="str">
        <f aca="false">IF(SUM(T16,AB16)&lt;&gt;0,SUM(T16,AB16),"")</f>
        <v/>
      </c>
      <c r="I16" s="48" t="n">
        <v>2</v>
      </c>
      <c r="J16" s="49"/>
      <c r="K16" s="50"/>
      <c r="L16" s="51"/>
      <c r="M16" s="52" t="n">
        <v>1</v>
      </c>
      <c r="N16" s="53" t="n">
        <v>2</v>
      </c>
      <c r="O16" s="54"/>
      <c r="P16" s="55"/>
      <c r="Q16" s="56" t="n">
        <v>2</v>
      </c>
      <c r="R16" s="54"/>
      <c r="S16" s="57" t="s">
        <v>40</v>
      </c>
      <c r="T16" s="58"/>
      <c r="U16" s="59"/>
      <c r="V16" s="60"/>
      <c r="W16" s="52"/>
      <c r="X16" s="54"/>
      <c r="Y16" s="55"/>
      <c r="Z16" s="55"/>
      <c r="AA16" s="70"/>
      <c r="AB16" s="71"/>
      <c r="AC16" s="63"/>
      <c r="AD16" s="64" t="s">
        <v>66</v>
      </c>
      <c r="AE16" s="10"/>
    </row>
    <row r="17" customFormat="false" ht="36" hidden="false" customHeight="false" outlineLevel="0" collapsed="false">
      <c r="A17" s="128" t="s">
        <v>151</v>
      </c>
      <c r="B17" s="129"/>
      <c r="C17" s="29" t="s">
        <v>55</v>
      </c>
      <c r="D17" s="30" t="n">
        <f aca="false">IF(SUM(E17,F17,G17,H17)&lt;&gt;0,SUM(E17,F17,G17,H17),"")</f>
        <v>8</v>
      </c>
      <c r="E17" s="31" t="n">
        <f aca="false">IF(SUM(I17,N17,X17)&lt;&gt;0,SUM(I17,N17,X17),"")</f>
        <v>2</v>
      </c>
      <c r="F17" s="31" t="n">
        <f aca="false">IF(SUM(J17,P17,Y17)&lt;&gt;0,SUM(J17,P17,Y17),"")</f>
        <v>2</v>
      </c>
      <c r="G17" s="31" t="n">
        <f aca="false">IF(SUM(K17,Q17,Z17)&lt;&gt;0,SUM(K17,Q17,Z17),"")</f>
        <v>2</v>
      </c>
      <c r="H17" s="32" t="n">
        <f aca="false">IF(SUM(T17,AB17)&lt;&gt;0,SUM(T17,AB17),"")</f>
        <v>2</v>
      </c>
      <c r="I17" s="48"/>
      <c r="J17" s="49"/>
      <c r="K17" s="50"/>
      <c r="L17" s="51"/>
      <c r="M17" s="52"/>
      <c r="N17" s="53" t="n">
        <v>2</v>
      </c>
      <c r="O17" s="54" t="s">
        <v>34</v>
      </c>
      <c r="P17" s="55"/>
      <c r="Q17" s="56"/>
      <c r="R17" s="54"/>
      <c r="S17" s="57"/>
      <c r="T17" s="58"/>
      <c r="U17" s="63"/>
      <c r="V17" s="69"/>
      <c r="W17" s="52" t="n">
        <v>1</v>
      </c>
      <c r="X17" s="54"/>
      <c r="Y17" s="55" t="n">
        <v>2</v>
      </c>
      <c r="Z17" s="55" t="n">
        <v>2</v>
      </c>
      <c r="AA17" s="61"/>
      <c r="AB17" s="62" t="n">
        <v>2</v>
      </c>
      <c r="AC17" s="63" t="s">
        <v>48</v>
      </c>
      <c r="AD17" s="64" t="s">
        <v>66</v>
      </c>
      <c r="AE17" s="10"/>
    </row>
    <row r="18" customFormat="false" ht="24" hidden="false" customHeight="false" outlineLevel="0" collapsed="false">
      <c r="A18" s="126" t="s">
        <v>152</v>
      </c>
      <c r="B18" s="127"/>
      <c r="C18" s="29" t="s">
        <v>43</v>
      </c>
      <c r="D18" s="30" t="n">
        <f aca="false">IF(SUM(E18,F18,G18,H18)&lt;&gt;0,SUM(E18,F18,G18,H18),"")</f>
        <v>6</v>
      </c>
      <c r="E18" s="31" t="n">
        <f aca="false">IF(SUM(I18,N18,X18)&lt;&gt;0,SUM(I18,N18,X18),"")</f>
        <v>4</v>
      </c>
      <c r="F18" s="31" t="str">
        <f aca="false">IF(SUM(J18,P18,Y18)&lt;&gt;0,SUM(J18,P18,Y18),"")</f>
        <v/>
      </c>
      <c r="G18" s="31" t="n">
        <f aca="false">IF(SUM(K18,Q18,Z18)&lt;&gt;0,SUM(K18,Q18,Z18),"")</f>
        <v>2</v>
      </c>
      <c r="H18" s="32" t="str">
        <f aca="false">IF(SUM(T18,AB18)&lt;&gt;0,SUM(T18,AB18),"")</f>
        <v/>
      </c>
      <c r="I18" s="98" t="n">
        <v>2</v>
      </c>
      <c r="J18" s="49"/>
      <c r="K18" s="50"/>
      <c r="L18" s="51"/>
      <c r="M18" s="52" t="n">
        <v>1</v>
      </c>
      <c r="N18" s="53" t="n">
        <v>2</v>
      </c>
      <c r="O18" s="54"/>
      <c r="P18" s="55"/>
      <c r="Q18" s="56" t="n">
        <v>2</v>
      </c>
      <c r="R18" s="54"/>
      <c r="S18" s="57" t="s">
        <v>40</v>
      </c>
      <c r="T18" s="58"/>
      <c r="U18" s="63"/>
      <c r="V18" s="69"/>
      <c r="W18" s="52"/>
      <c r="X18" s="54"/>
      <c r="Y18" s="55"/>
      <c r="Z18" s="55"/>
      <c r="AA18" s="61"/>
      <c r="AB18" s="62"/>
      <c r="AC18" s="63"/>
      <c r="AD18" s="64" t="s">
        <v>66</v>
      </c>
      <c r="AE18" s="10"/>
    </row>
    <row r="19" customFormat="false" ht="13.5" hidden="false" customHeight="false" outlineLevel="0" collapsed="false">
      <c r="A19" s="130" t="s">
        <v>153</v>
      </c>
      <c r="B19" s="131"/>
      <c r="C19" s="74" t="s">
        <v>90</v>
      </c>
      <c r="D19" s="114" t="str">
        <f aca="false">IF(SUM(E19,F19,G19)&lt;&gt;0,SUM(E19,F19,G19),"")</f>
        <v/>
      </c>
      <c r="E19" s="85" t="str">
        <f aca="false">IF(SUM(I19,O19,Z19)&lt;&gt;0,SUM(I19,O19,Z19),"")</f>
        <v/>
      </c>
      <c r="F19" s="85" t="str">
        <f aca="false">IF(SUM(J19,Q19,AA19)&lt;&gt;0,SUM(J19,Q19,AA19),"")</f>
        <v/>
      </c>
      <c r="G19" s="85" t="str">
        <f aca="false">IF(SUM(K19,R19,AC19)&lt;&gt;0,SUM(K19,R19,AC19),"")</f>
        <v/>
      </c>
      <c r="H19" s="83"/>
      <c r="I19" s="78"/>
      <c r="J19" s="103"/>
      <c r="K19" s="104"/>
      <c r="L19" s="105"/>
      <c r="M19" s="106"/>
      <c r="N19" s="83"/>
      <c r="O19" s="84"/>
      <c r="P19" s="85"/>
      <c r="Q19" s="86"/>
      <c r="R19" s="84"/>
      <c r="S19" s="87"/>
      <c r="T19" s="107"/>
      <c r="U19" s="91"/>
      <c r="V19" s="108"/>
      <c r="W19" s="106"/>
      <c r="X19" s="84"/>
      <c r="Y19" s="85"/>
      <c r="Z19" s="85"/>
      <c r="AA19" s="89" t="s">
        <v>35</v>
      </c>
      <c r="AB19" s="90"/>
      <c r="AC19" s="91"/>
      <c r="AD19" s="92" t="s">
        <v>66</v>
      </c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2.75" hidden="false" customHeight="false" outlineLevel="0" collapsed="false">
      <c r="A21" s="94" t="s">
        <v>67</v>
      </c>
      <c r="B21" s="2"/>
      <c r="C21" s="2"/>
      <c r="D21" s="2"/>
      <c r="E21" s="6" t="s">
        <v>68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94" t="s">
        <v>69</v>
      </c>
      <c r="U21" s="94"/>
      <c r="V21" s="2"/>
      <c r="W21" s="2"/>
      <c r="X21" s="2"/>
      <c r="Y21" s="2"/>
      <c r="Z21" s="2"/>
      <c r="AA21" s="2"/>
      <c r="AB21" s="2" t="s">
        <v>70</v>
      </c>
      <c r="AC21" s="2"/>
      <c r="AD21" s="10"/>
    </row>
  </sheetData>
  <mergeCells count="13">
    <mergeCell ref="X1:AB1"/>
    <mergeCell ref="A4:B4"/>
    <mergeCell ref="D4:E4"/>
    <mergeCell ref="M6:X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2" r:id="rId1" display="https://bolid.bstu.ru/courses/course-v1:BSTU+CS228+2021_C1"/>
  </hyperlink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24T10:04:58Z</cp:lastPrinted>
  <dcterms:modified xsi:type="dcterms:W3CDTF">2021-12-14T10:46:19Z</dcterms:modified>
  <cp:revision>0</cp:revision>
  <dc:subject/>
  <dc:title/>
</cp:coreProperties>
</file>