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урс3++" sheetId="1" state="visible" r:id="rId2"/>
    <sheet name="2 курс3++" sheetId="2" state="visible" r:id="rId3"/>
    <sheet name="3 курс3++" sheetId="3" state="visible" r:id="rId4"/>
    <sheet name="4 курс испр" sheetId="4" state="visible" r:id="rId5"/>
    <sheet name="5 курс испр" sheetId="5" state="visible" r:id="rId6"/>
  </sheets>
  <definedNames>
    <definedName function="false" hidden="false" localSheetId="0" name="_xlnm.Print_Area" vbProcedure="false">'1 курс3++'!$A$1:$AD$20</definedName>
    <definedName function="false" hidden="false" localSheetId="1" name="_xlnm.Print_Area" vbProcedure="false">'2 курс3++'!$A$1:$AC$20</definedName>
    <definedName function="false" hidden="false" localSheetId="2" name="_xlnm.Print_Area" vbProcedure="false">'3 курс3++'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40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09.03.02</t>
  </si>
  <si>
    <t xml:space="preserve">"Информационные системы и технологии"</t>
  </si>
  <si>
    <t xml:space="preserve">Е.И. Евтушенко</t>
  </si>
  <si>
    <t xml:space="preserve">первый курс</t>
  </si>
  <si>
    <t xml:space="preserve">Институт заочного образования</t>
  </si>
  <si>
    <t xml:space="preserve">2021/2022 уч. год.</t>
  </si>
  <si>
    <t xml:space="preserve">Наименование дисциплин</t>
  </si>
  <si>
    <t xml:space="preserve">Ссылки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 (история России, всеобщая история)</t>
  </si>
  <si>
    <t xml:space="preserve">https://bolid.bstu.ru/courses/course-v1:BSTU+CS066+2019_C1/about</t>
  </si>
  <si>
    <t xml:space="preserve">144 (4)</t>
  </si>
  <si>
    <t xml:space="preserve">*</t>
  </si>
  <si>
    <t xml:space="preserve">д.зач</t>
  </si>
  <si>
    <t xml:space="preserve">СиУ</t>
  </si>
  <si>
    <t xml:space="preserve">Иностранный язык</t>
  </si>
  <si>
    <t xml:space="preserve">https://bolid.bstu.ru/courses/course-v1:BSTU+CS031+2019_C1/about</t>
  </si>
  <si>
    <t xml:space="preserve">252(7)</t>
  </si>
  <si>
    <t xml:space="preserve">зач</t>
  </si>
  <si>
    <t xml:space="preserve">Ин.яз.</t>
  </si>
  <si>
    <t xml:space="preserve">Русский язык и культура речи</t>
  </si>
  <si>
    <t xml:space="preserve">72 (2)</t>
  </si>
  <si>
    <t xml:space="preserve">Рус.яз.</t>
  </si>
  <si>
    <t xml:space="preserve">Математика</t>
  </si>
  <si>
    <t xml:space="preserve">https://bolid.bstu.ru/courses/course-v1:BSTU+CS010+2019_C1</t>
  </si>
  <si>
    <t xml:space="preserve">576(16)</t>
  </si>
  <si>
    <t xml:space="preserve">экз</t>
  </si>
  <si>
    <t xml:space="preserve">Высш.мат.</t>
  </si>
  <si>
    <t xml:space="preserve">Алгоритмы и структуры данных</t>
  </si>
  <si>
    <t xml:space="preserve">288 (8)</t>
  </si>
  <si>
    <t xml:space="preserve">ИТ</t>
  </si>
  <si>
    <t xml:space="preserve">Дискретная математика</t>
  </si>
  <si>
    <t xml:space="preserve">180 (5)</t>
  </si>
  <si>
    <t xml:space="preserve">Офисные информационные технологии</t>
  </si>
  <si>
    <t xml:space="preserve">Человеко-машинное взаимодействие</t>
  </si>
  <si>
    <t xml:space="preserve">108 (3)</t>
  </si>
  <si>
    <t xml:space="preserve">Компьютерная графика</t>
  </si>
  <si>
    <t xml:space="preserve">https://bolid.bstu.ru/courses/course-v1:BSTU+CS124+2019_C1</t>
  </si>
  <si>
    <t xml:space="preserve">Учебная ознакомительная практика</t>
  </si>
  <si>
    <t xml:space="preserve">2 недели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Высш.Мат</t>
  </si>
  <si>
    <t xml:space="preserve">Физика</t>
  </si>
  <si>
    <t xml:space="preserve">360 (10)</t>
  </si>
  <si>
    <t xml:space="preserve">Физики</t>
  </si>
  <si>
    <t xml:space="preserve">180(5)</t>
  </si>
  <si>
    <t xml:space="preserve">Информатика</t>
  </si>
  <si>
    <t xml:space="preserve">к.р.</t>
  </si>
  <si>
    <t xml:space="preserve">Информационные технологии</t>
  </si>
  <si>
    <t xml:space="preserve">288(8)</t>
  </si>
  <si>
    <t xml:space="preserve">Мультимедиа технологии</t>
  </si>
  <si>
    <t xml:space="preserve">108(3)</t>
  </si>
  <si>
    <t xml:space="preserve">Управление данными</t>
  </si>
  <si>
    <t xml:space="preserve">324 (9)</t>
  </si>
  <si>
    <t xml:space="preserve">Деловой английский язык</t>
  </si>
  <si>
    <t xml:space="preserve">Учебная технологическая практика</t>
  </si>
  <si>
    <t xml:space="preserve">216 (6)</t>
  </si>
  <si>
    <t xml:space="preserve">третий курс</t>
  </si>
  <si>
    <t xml:space="preserve">Философия</t>
  </si>
  <si>
    <t xml:space="preserve">https://bolid.bstu.ru/courses/course-v1:BSTU+CS1112+2020_C1/about</t>
  </si>
  <si>
    <t xml:space="preserve">ТМН</t>
  </si>
  <si>
    <t xml:space="preserve">Основы экономики</t>
  </si>
  <si>
    <t xml:space="preserve">Правоведение</t>
  </si>
  <si>
    <t xml:space="preserve">https://bolid.bstu.ru/courses/course-v1:BSTU+CS024+2019_C1/about</t>
  </si>
  <si>
    <t xml:space="preserve">Социология и психология управления</t>
  </si>
  <si>
    <t xml:space="preserve">Физическая культура и спорт</t>
  </si>
  <si>
    <t xml:space="preserve">https://bolid.bstu.ru/courses/course-v1:BSTU+CS014+2019_C1</t>
  </si>
  <si>
    <t xml:space="preserve">ФВС</t>
  </si>
  <si>
    <t xml:space="preserve">Управление IT-проектами</t>
  </si>
  <si>
    <t xml:space="preserve">Вычислительная математика</t>
  </si>
  <si>
    <t xml:space="preserve">Теория информационных процессов и систем</t>
  </si>
  <si>
    <t xml:space="preserve">Архитектура информационных систем</t>
  </si>
  <si>
    <t xml:space="preserve">ТК</t>
  </si>
  <si>
    <t xml:space="preserve">Web-технологии</t>
  </si>
  <si>
    <t xml:space="preserve">Программная  инженерия</t>
  </si>
  <si>
    <t xml:space="preserve">Стандартизация и лицензирование программного обеспечения</t>
  </si>
  <si>
    <t xml:space="preserve">Операционные системы</t>
  </si>
  <si>
    <t xml:space="preserve">к.р</t>
  </si>
  <si>
    <t xml:space="preserve">Периферийное оборудование</t>
  </si>
  <si>
    <t xml:space="preserve">четвертый курс</t>
  </si>
  <si>
    <t xml:space="preserve">Социальные аспекты информатизации</t>
  </si>
  <si>
    <t xml:space="preserve">Соц.упр.</t>
  </si>
  <si>
    <t xml:space="preserve">Информационное право</t>
  </si>
  <si>
    <t xml:space="preserve">https://bolid.bstu.ru/courses/course-v1:BSTU+CS023+2019_C1</t>
  </si>
  <si>
    <t xml:space="preserve">Моделирование систем</t>
  </si>
  <si>
    <t xml:space="preserve">Методы исследования операций</t>
  </si>
  <si>
    <t xml:space="preserve">Математические методы кибернетики</t>
  </si>
  <si>
    <t xml:space="preserve">Применение математических пакетов в научных исследованиях</t>
  </si>
  <si>
    <t xml:space="preserve">Технологии обработки информации</t>
  </si>
  <si>
    <t xml:space="preserve">144(4)</t>
  </si>
  <si>
    <t xml:space="preserve">Интеллектуальные системы и технологии</t>
  </si>
  <si>
    <t xml:space="preserve">Администрирование информационных систем</t>
  </si>
  <si>
    <t xml:space="preserve">Информационная безопасность</t>
  </si>
  <si>
    <t xml:space="preserve">Техническая электроника</t>
  </si>
  <si>
    <t xml:space="preserve">Компьютерная геометрия и графика</t>
  </si>
  <si>
    <t xml:space="preserve">Телекоммуникационные системы</t>
  </si>
  <si>
    <t xml:space="preserve">Системы автоматизированного проектирования</t>
  </si>
  <si>
    <t xml:space="preserve">Производственная практика</t>
  </si>
  <si>
    <t xml:space="preserve">216 (6)      4 недели</t>
  </si>
  <si>
    <t xml:space="preserve">пятый курс</t>
  </si>
  <si>
    <t xml:space="preserve">Элективные дисциплины по физической культуре и спорту</t>
  </si>
  <si>
    <t xml:space="preserve">340 (9)</t>
  </si>
  <si>
    <t xml:space="preserve">ФиС</t>
  </si>
  <si>
    <t xml:space="preserve">Инструментальные средства информационных систем</t>
  </si>
  <si>
    <t xml:space="preserve">Методы и средства проектирования информационных систем и технологий</t>
  </si>
  <si>
    <t xml:space="preserve">252 (7)</t>
  </si>
  <si>
    <t xml:space="preserve">к.п.</t>
  </si>
  <si>
    <t xml:space="preserve">Безопасность жизнедеятельности</t>
  </si>
  <si>
    <t xml:space="preserve">https://bolid.bstu.ru/courses/course-v1:BSTU+CS117+2019_C1</t>
  </si>
  <si>
    <t xml:space="preserve">БЖД</t>
  </si>
  <si>
    <t xml:space="preserve">Отраслевые информационные системы</t>
  </si>
  <si>
    <t xml:space="preserve">Научно-техническая информация</t>
  </si>
  <si>
    <t xml:space="preserve">Информационный менеджмент</t>
  </si>
  <si>
    <t xml:space="preserve">МВД</t>
  </si>
  <si>
    <t xml:space="preserve">Проектная практика</t>
  </si>
  <si>
    <t xml:space="preserve">Преддипломная прак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150402 (4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66+2019_C1/about" TargetMode="External"/><Relationship Id="rId2" Type="http://schemas.openxmlformats.org/officeDocument/2006/relationships/hyperlink" Target="https://bolid.bstu.ru/courses/course-v1:BSTU+CS031+2019_C1/about" TargetMode="External"/><Relationship Id="rId3" Type="http://schemas.openxmlformats.org/officeDocument/2006/relationships/hyperlink" Target="https://bolid.bstu.ru/courses/course-v1:BSTU+CS010+2019_C1" TargetMode="External"/><Relationship Id="rId4" Type="http://schemas.openxmlformats.org/officeDocument/2006/relationships/hyperlink" Target="https://bolid.bstu.ru/courses/course-v1:BSTU+CS124+2019_C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31+2019_C1/about" TargetMode="External"/><Relationship Id="rId2" Type="http://schemas.openxmlformats.org/officeDocument/2006/relationships/hyperlink" Target="https://bolid.bstu.ru/courses/course-v1:BSTU+CS010+2019_C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112+2020_C1/about" TargetMode="External"/><Relationship Id="rId2" Type="http://schemas.openxmlformats.org/officeDocument/2006/relationships/hyperlink" Target="https://bolid.bstu.ru/courses/course-v1:BSTU+CS024+2019_C1/about" TargetMode="External"/><Relationship Id="rId3" Type="http://schemas.openxmlformats.org/officeDocument/2006/relationships/hyperlink" Target="https://bolid.bstu.ru/courses/course-v1:BSTU+CS014+2019_C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023+2019_C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bolid.bstu.ru/courses/course-v1:BSTU+CS117+2019_C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8" min="6" style="0" width="3.28"/>
    <col collapsed="false" customWidth="true" hidden="true" outlineLevel="0" max="9" min="9" style="0" width="3.28"/>
    <col collapsed="false" customWidth="true" hidden="false" outlineLevel="0" max="11" min="10" style="0" width="3.28"/>
    <col collapsed="false" customWidth="true" hidden="false" outlineLevel="0" max="13" min="12" style="0" width="4.85"/>
    <col collapsed="false" customWidth="true" hidden="false" outlineLevel="0" max="14" min="14" style="0" width="3.14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3.28"/>
    <col collapsed="false" customWidth="true" hidden="false" outlineLevel="0" max="18" min="18" style="0" width="2.56"/>
    <col collapsed="false" customWidth="true" hidden="false" outlineLevel="0" max="22" min="19" style="0" width="5.41"/>
    <col collapsed="false" customWidth="true" hidden="false" outlineLevel="0" max="23" min="23" style="0" width="5.28"/>
    <col collapsed="false" customWidth="true" hidden="false" outlineLevel="0" max="25" min="24" style="0" width="3.28"/>
    <col collapsed="false" customWidth="true" hidden="false" outlineLevel="0" max="26" min="26" style="0" width="3.14"/>
    <col collapsed="false" customWidth="true" hidden="false" outlineLevel="0" max="28" min="27" style="0" width="4.85"/>
    <col collapsed="false" customWidth="true" hidden="false" outlineLevel="0" max="29" min="29" style="0" width="4.99"/>
    <col collapsed="false" customWidth="true" hidden="false" outlineLevel="0" max="30" min="30" style="0" width="10.56"/>
    <col collapsed="false" customWidth="true" hidden="false" outlineLevel="0" max="31" min="31" style="0" width="8.56"/>
    <col collapsed="false" customWidth="true" hidden="false" outlineLevel="0" max="32" min="32" style="0" width="3.7"/>
    <col collapsed="false" customWidth="true" hidden="false" outlineLevel="0" max="33" min="33" style="0" width="3.56"/>
    <col collapsed="false" customWidth="true" hidden="false" outlineLevel="0" max="34" min="34" style="0" width="3.7"/>
    <col collapsed="false" customWidth="true" hidden="false" outlineLevel="0" max="35" min="35" style="0" width="3.28"/>
    <col collapsed="false" customWidth="true" hidden="false" outlineLevel="0" max="36" min="36" style="0" width="3.14"/>
    <col collapsed="false" customWidth="true" hidden="false" outlineLevel="0" max="37" min="37" style="0" width="1.85"/>
    <col collapsed="false" customWidth="true" hidden="false" outlineLevel="0" max="38" min="38" style="0" width="11.13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2"/>
      <c r="H1" s="1" t="s">
        <v>0</v>
      </c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3" t="s">
        <v>1</v>
      </c>
      <c r="Z1" s="3"/>
      <c r="AA1" s="3"/>
      <c r="AB1" s="3"/>
      <c r="AC1" s="3"/>
      <c r="AD1" s="1"/>
      <c r="AE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5"/>
      <c r="H2" s="1" t="s">
        <v>2</v>
      </c>
      <c r="I2" s="1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"/>
      <c r="Z2" s="5"/>
      <c r="AA2" s="1" t="s">
        <v>3</v>
      </c>
      <c r="AB2" s="1"/>
      <c r="AC2" s="5"/>
      <c r="AD2" s="5"/>
      <c r="AE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5"/>
      <c r="L3" s="5"/>
      <c r="M3" s="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9"/>
      <c r="F4" s="7"/>
      <c r="G4" s="7"/>
      <c r="H4" s="2" t="s">
        <v>7</v>
      </c>
      <c r="I4" s="2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2" t="s">
        <v>8</v>
      </c>
      <c r="AD4" s="10"/>
      <c r="AE4" s="10"/>
    </row>
    <row r="5" customFormat="false" ht="12.75" hidden="false" customHeight="fals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9</v>
      </c>
      <c r="I6" s="7"/>
      <c r="J6" s="7"/>
      <c r="K6" s="7"/>
      <c r="L6" s="7"/>
      <c r="M6" s="7"/>
      <c r="N6" s="12" t="s">
        <v>10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3" t="s">
        <v>11</v>
      </c>
      <c r="AB6" s="3"/>
      <c r="AC6" s="3"/>
      <c r="AD6" s="3"/>
      <c r="AE6" s="3"/>
    </row>
    <row r="7" customFormat="false" ht="39.75" hidden="false" customHeight="true" outlineLevel="0" collapsed="false">
      <c r="A7" s="13" t="s">
        <v>12</v>
      </c>
      <c r="B7" s="14" t="s">
        <v>13</v>
      </c>
      <c r="C7" s="13" t="s">
        <v>14</v>
      </c>
      <c r="D7" s="13" t="s">
        <v>15</v>
      </c>
      <c r="E7" s="13"/>
      <c r="F7" s="13"/>
      <c r="G7" s="13"/>
      <c r="H7" s="13"/>
      <c r="I7" s="13" t="s">
        <v>16</v>
      </c>
      <c r="J7" s="13"/>
      <c r="K7" s="13"/>
      <c r="L7" s="13"/>
      <c r="M7" s="13" t="s">
        <v>17</v>
      </c>
      <c r="N7" s="13"/>
      <c r="O7" s="13"/>
      <c r="P7" s="13"/>
      <c r="Q7" s="13"/>
      <c r="R7" s="13"/>
      <c r="S7" s="13"/>
      <c r="T7" s="13"/>
      <c r="U7" s="13"/>
      <c r="V7" s="13"/>
      <c r="W7" s="13" t="s">
        <v>18</v>
      </c>
      <c r="X7" s="13"/>
      <c r="Y7" s="13"/>
      <c r="Z7" s="13"/>
      <c r="AA7" s="13"/>
      <c r="AB7" s="13"/>
      <c r="AC7" s="13"/>
      <c r="AD7" s="13"/>
      <c r="AE7" s="13" t="s">
        <v>19</v>
      </c>
      <c r="AF7" s="7"/>
    </row>
    <row r="8" customFormat="false" ht="114" hidden="false" customHeight="true" outlineLevel="0" collapsed="false">
      <c r="A8" s="13"/>
      <c r="B8" s="14"/>
      <c r="C8" s="13"/>
      <c r="D8" s="15" t="s">
        <v>20</v>
      </c>
      <c r="E8" s="16" t="s">
        <v>21</v>
      </c>
      <c r="F8" s="16" t="s">
        <v>22</v>
      </c>
      <c r="G8" s="17" t="s">
        <v>23</v>
      </c>
      <c r="H8" s="18" t="s">
        <v>24</v>
      </c>
      <c r="I8" s="19" t="s">
        <v>21</v>
      </c>
      <c r="J8" s="20"/>
      <c r="K8" s="17" t="s">
        <v>23</v>
      </c>
      <c r="L8" s="21" t="s">
        <v>22</v>
      </c>
      <c r="M8" s="22" t="s">
        <v>25</v>
      </c>
      <c r="N8" s="23" t="s">
        <v>26</v>
      </c>
      <c r="O8" s="24" t="s">
        <v>21</v>
      </c>
      <c r="P8" s="23"/>
      <c r="Q8" s="25" t="s">
        <v>22</v>
      </c>
      <c r="R8" s="26" t="s">
        <v>23</v>
      </c>
      <c r="S8" s="27"/>
      <c r="T8" s="25" t="s">
        <v>27</v>
      </c>
      <c r="U8" s="28" t="s">
        <v>24</v>
      </c>
      <c r="V8" s="29" t="s">
        <v>28</v>
      </c>
      <c r="W8" s="22" t="s">
        <v>25</v>
      </c>
      <c r="X8" s="23" t="s">
        <v>26</v>
      </c>
      <c r="Y8" s="23" t="s">
        <v>21</v>
      </c>
      <c r="Z8" s="25" t="s">
        <v>22</v>
      </c>
      <c r="AA8" s="25" t="s">
        <v>23</v>
      </c>
      <c r="AB8" s="25" t="s">
        <v>27</v>
      </c>
      <c r="AC8" s="28" t="s">
        <v>24</v>
      </c>
      <c r="AD8" s="29" t="s">
        <v>28</v>
      </c>
      <c r="AE8" s="13"/>
      <c r="AF8" s="7"/>
    </row>
    <row r="9" s="49" customFormat="true" ht="12.75" hidden="false" customHeight="false" outlineLevel="0" collapsed="false">
      <c r="A9" s="30" t="s">
        <v>29</v>
      </c>
      <c r="B9" s="31" t="s">
        <v>30</v>
      </c>
      <c r="C9" s="32" t="s">
        <v>31</v>
      </c>
      <c r="D9" s="33" t="n">
        <f aca="false">IF(SUM(E9,F9,G9)&lt;&gt;0,SUM(E9,F9,G9),"")</f>
        <v>10</v>
      </c>
      <c r="E9" s="34" t="n">
        <f aca="false">IF(SUM(I9,O9,Y9)&lt;&gt;0,SUM(I9,O9,Y9),"")</f>
        <v>6</v>
      </c>
      <c r="F9" s="34"/>
      <c r="G9" s="34" t="n">
        <f aca="false">IF(SUM(K9,R9,AA9)&lt;&gt;0,SUM(K9,R9,AA9),"")</f>
        <v>4</v>
      </c>
      <c r="H9" s="32"/>
      <c r="I9" s="35"/>
      <c r="J9" s="36"/>
      <c r="K9" s="37"/>
      <c r="L9" s="38"/>
      <c r="M9" s="39"/>
      <c r="N9" s="40"/>
      <c r="O9" s="41" t="n">
        <v>2</v>
      </c>
      <c r="P9" s="42" t="s">
        <v>32</v>
      </c>
      <c r="Q9" s="34"/>
      <c r="R9" s="43"/>
      <c r="S9" s="42"/>
      <c r="T9" s="44"/>
      <c r="U9" s="45"/>
      <c r="V9" s="46"/>
      <c r="W9" s="47"/>
      <c r="X9" s="40" t="n">
        <v>1</v>
      </c>
      <c r="Y9" s="42" t="n">
        <v>4</v>
      </c>
      <c r="Z9" s="34"/>
      <c r="AA9" s="34" t="n">
        <v>4</v>
      </c>
      <c r="AB9" s="44"/>
      <c r="AC9" s="45"/>
      <c r="AD9" s="46" t="s">
        <v>33</v>
      </c>
      <c r="AE9" s="48" t="s">
        <v>34</v>
      </c>
      <c r="AF9" s="7"/>
    </row>
    <row r="10" s="49" customFormat="true" ht="12.75" hidden="false" customHeight="false" outlineLevel="0" collapsed="false">
      <c r="A10" s="50" t="s">
        <v>35</v>
      </c>
      <c r="B10" s="51" t="s">
        <v>36</v>
      </c>
      <c r="C10" s="52" t="s">
        <v>37</v>
      </c>
      <c r="D10" s="53" t="n">
        <f aca="false">IF(SUM(E10,F10,G10)&lt;&gt;0,SUM(E10,F10,G10),"")</f>
        <v>14</v>
      </c>
      <c r="E10" s="54" t="str">
        <f aca="false">IF(SUM(I10,O10,Y10)&lt;&gt;0,SUM(I10,O10,Y10),"")</f>
        <v/>
      </c>
      <c r="F10" s="54"/>
      <c r="G10" s="54" t="n">
        <f aca="false">IF(SUM(K10,R10,AA10)&lt;&gt;0,SUM(K10,R10,AA10),"")</f>
        <v>14</v>
      </c>
      <c r="H10" s="55"/>
      <c r="I10" s="56"/>
      <c r="J10" s="57"/>
      <c r="K10" s="58" t="n">
        <v>2</v>
      </c>
      <c r="L10" s="59"/>
      <c r="M10" s="60"/>
      <c r="N10" s="61" t="n">
        <v>1</v>
      </c>
      <c r="O10" s="52"/>
      <c r="P10" s="62"/>
      <c r="Q10" s="63"/>
      <c r="R10" s="64" t="n">
        <v>6</v>
      </c>
      <c r="S10" s="62"/>
      <c r="T10" s="65" t="s">
        <v>38</v>
      </c>
      <c r="U10" s="66"/>
      <c r="V10" s="67"/>
      <c r="W10" s="68"/>
      <c r="X10" s="61" t="n">
        <v>2</v>
      </c>
      <c r="Y10" s="62"/>
      <c r="Z10" s="63"/>
      <c r="AA10" s="63" t="n">
        <v>6</v>
      </c>
      <c r="AB10" s="69" t="s">
        <v>38</v>
      </c>
      <c r="AC10" s="70"/>
      <c r="AD10" s="71"/>
      <c r="AE10" s="72" t="s">
        <v>39</v>
      </c>
      <c r="AF10" s="7"/>
    </row>
    <row r="11" s="49" customFormat="true" ht="12.75" hidden="false" customHeight="false" outlineLevel="0" collapsed="false">
      <c r="A11" s="73" t="s">
        <v>40</v>
      </c>
      <c r="B11" s="73"/>
      <c r="C11" s="74" t="s">
        <v>41</v>
      </c>
      <c r="D11" s="53" t="n">
        <f aca="false">IF(SUM(E11,F11,G11)&lt;&gt;0,SUM(E11,F11,G11),"")</f>
        <v>6</v>
      </c>
      <c r="E11" s="54" t="n">
        <f aca="false">IF(SUM(I11,O11,Y11)&lt;&gt;0,SUM(I11,O11,Y11),"")</f>
        <v>4</v>
      </c>
      <c r="F11" s="54"/>
      <c r="G11" s="54" t="n">
        <f aca="false">IF(SUM(K11,R11,AA11)&lt;&gt;0,SUM(K11,R11,AA11),"")</f>
        <v>2</v>
      </c>
      <c r="H11" s="55"/>
      <c r="I11" s="56" t="n">
        <v>2</v>
      </c>
      <c r="J11" s="57"/>
      <c r="K11" s="58"/>
      <c r="L11" s="59"/>
      <c r="M11" s="75"/>
      <c r="N11" s="76" t="n">
        <v>1</v>
      </c>
      <c r="O11" s="74" t="n">
        <v>2</v>
      </c>
      <c r="P11" s="77"/>
      <c r="Q11" s="54"/>
      <c r="R11" s="78" t="n">
        <v>2</v>
      </c>
      <c r="S11" s="77"/>
      <c r="T11" s="70" t="s">
        <v>38</v>
      </c>
      <c r="U11" s="70"/>
      <c r="V11" s="79"/>
      <c r="W11" s="80"/>
      <c r="X11" s="76"/>
      <c r="Y11" s="77"/>
      <c r="Z11" s="54"/>
      <c r="AA11" s="54"/>
      <c r="AB11" s="81"/>
      <c r="AC11" s="70"/>
      <c r="AD11" s="71"/>
      <c r="AE11" s="82" t="s">
        <v>42</v>
      </c>
      <c r="AF11" s="7"/>
    </row>
    <row r="12" s="49" customFormat="true" ht="12.75" hidden="false" customHeight="false" outlineLevel="0" collapsed="false">
      <c r="A12" s="83" t="s">
        <v>43</v>
      </c>
      <c r="B12" s="84" t="s">
        <v>44</v>
      </c>
      <c r="C12" s="55" t="s">
        <v>45</v>
      </c>
      <c r="D12" s="85" t="n">
        <f aca="false">IF(SUM(E12,F12,G12,H12)&lt;&gt;0,SUM(E12,F12,G12,H12),"")</f>
        <v>30</v>
      </c>
      <c r="E12" s="63" t="n">
        <f aca="false">IF(SUM(I12,O12,Y12)&lt;&gt;0,SUM(I12,O12,Y12),"")</f>
        <v>14</v>
      </c>
      <c r="F12" s="63" t="str">
        <f aca="false">IF(SUM(J12,Q12,Z12)&lt;&gt;0,SUM(J12,Q12,Z12),"")</f>
        <v/>
      </c>
      <c r="G12" s="63" t="n">
        <f aca="false">IF(SUM(K12,R12,AA12)&lt;&gt;0,SUM(K12,R12,AA12),"")</f>
        <v>12</v>
      </c>
      <c r="H12" s="86" t="n">
        <v>4</v>
      </c>
      <c r="I12" s="56" t="n">
        <v>2</v>
      </c>
      <c r="J12" s="57"/>
      <c r="K12" s="58"/>
      <c r="L12" s="59"/>
      <c r="M12" s="75" t="n">
        <v>1</v>
      </c>
      <c r="N12" s="61"/>
      <c r="O12" s="74" t="n">
        <v>6</v>
      </c>
      <c r="P12" s="77"/>
      <c r="Q12" s="54"/>
      <c r="R12" s="78" t="n">
        <v>6</v>
      </c>
      <c r="S12" s="77"/>
      <c r="T12" s="69" t="s">
        <v>46</v>
      </c>
      <c r="U12" s="64" t="n">
        <v>2</v>
      </c>
      <c r="V12" s="71"/>
      <c r="W12" s="87" t="n">
        <v>2</v>
      </c>
      <c r="X12" s="61"/>
      <c r="Y12" s="77" t="n">
        <v>6</v>
      </c>
      <c r="Z12" s="54"/>
      <c r="AA12" s="54" t="n">
        <v>6</v>
      </c>
      <c r="AB12" s="66"/>
      <c r="AC12" s="88" t="n">
        <v>2</v>
      </c>
      <c r="AD12" s="79" t="s">
        <v>46</v>
      </c>
      <c r="AE12" s="82" t="s">
        <v>47</v>
      </c>
      <c r="AF12" s="7"/>
    </row>
    <row r="13" s="49" customFormat="true" ht="12.75" hidden="false" customHeight="false" outlineLevel="0" collapsed="false">
      <c r="A13" s="73" t="s">
        <v>48</v>
      </c>
      <c r="B13" s="73"/>
      <c r="C13" s="74" t="s">
        <v>49</v>
      </c>
      <c r="D13" s="85" t="n">
        <f aca="false">IF(SUM(E13,F13,G13,H13)&lt;&gt;0,SUM(E13,F13,G13,H13),"")</f>
        <v>18</v>
      </c>
      <c r="E13" s="63" t="n">
        <f aca="false">IF(SUM(I13,O13,Y13)&lt;&gt;0,SUM(I13,O13,Y13),"")</f>
        <v>4</v>
      </c>
      <c r="F13" s="63" t="n">
        <f aca="false">IF(SUM(J13,Q13,Z13)&lt;&gt;0,SUM(J13,Q13,Z13),"")</f>
        <v>8</v>
      </c>
      <c r="G13" s="63" t="n">
        <f aca="false">IF(SUM(K13,R13,AA13)&lt;&gt;0,SUM(K13,R13,AA13),"")</f>
        <v>4</v>
      </c>
      <c r="H13" s="86" t="n">
        <v>2</v>
      </c>
      <c r="I13" s="89" t="n">
        <v>2</v>
      </c>
      <c r="J13" s="57"/>
      <c r="K13" s="58"/>
      <c r="L13" s="59"/>
      <c r="M13" s="60"/>
      <c r="N13" s="61" t="n">
        <v>1</v>
      </c>
      <c r="O13" s="74" t="n">
        <v>2</v>
      </c>
      <c r="P13" s="77"/>
      <c r="Q13" s="54" t="n">
        <v>8</v>
      </c>
      <c r="R13" s="78" t="n">
        <v>4</v>
      </c>
      <c r="S13" s="77"/>
      <c r="T13" s="66"/>
      <c r="U13" s="88" t="n">
        <v>2</v>
      </c>
      <c r="V13" s="90" t="s">
        <v>46</v>
      </c>
      <c r="W13" s="87"/>
      <c r="X13" s="61"/>
      <c r="Y13" s="77"/>
      <c r="Z13" s="54"/>
      <c r="AA13" s="54"/>
      <c r="AB13" s="54"/>
      <c r="AC13" s="78"/>
      <c r="AD13" s="90"/>
      <c r="AE13" s="82" t="s">
        <v>50</v>
      </c>
      <c r="AF13" s="7"/>
    </row>
    <row r="14" s="49" customFormat="true" ht="12.75" hidden="false" customHeight="false" outlineLevel="0" collapsed="false">
      <c r="A14" s="73" t="s">
        <v>51</v>
      </c>
      <c r="B14" s="73"/>
      <c r="C14" s="91" t="s">
        <v>52</v>
      </c>
      <c r="D14" s="53" t="n">
        <f aca="false">IF(SUM(E14,F14,G14)&lt;&gt;0,SUM(E14,F14,G14),"")</f>
        <v>10</v>
      </c>
      <c r="E14" s="54" t="n">
        <f aca="false">IF(SUM(I14,O14,Y14)&lt;&gt;0,SUM(I14,O14,Y14),"")</f>
        <v>4</v>
      </c>
      <c r="F14" s="54" t="n">
        <v>4</v>
      </c>
      <c r="G14" s="54" t="n">
        <f aca="false">IF(SUM(K14,R14,AA14)&lt;&gt;0,SUM(K14,R14,AA14),"")</f>
        <v>2</v>
      </c>
      <c r="H14" s="55"/>
      <c r="I14" s="56"/>
      <c r="J14" s="57"/>
      <c r="K14" s="58"/>
      <c r="L14" s="59"/>
      <c r="M14" s="60"/>
      <c r="N14" s="61"/>
      <c r="O14" s="74" t="n">
        <v>2</v>
      </c>
      <c r="P14" s="77" t="s">
        <v>32</v>
      </c>
      <c r="Q14" s="54"/>
      <c r="R14" s="78"/>
      <c r="S14" s="77"/>
      <c r="T14" s="66"/>
      <c r="U14" s="92"/>
      <c r="V14" s="90"/>
      <c r="W14" s="93"/>
      <c r="X14" s="61" t="n">
        <v>1</v>
      </c>
      <c r="Y14" s="77" t="n">
        <v>2</v>
      </c>
      <c r="Z14" s="54" t="n">
        <v>2</v>
      </c>
      <c r="AA14" s="54" t="n">
        <v>2</v>
      </c>
      <c r="AB14" s="81" t="s">
        <v>38</v>
      </c>
      <c r="AC14" s="94"/>
      <c r="AD14" s="90"/>
      <c r="AE14" s="82" t="s">
        <v>50</v>
      </c>
      <c r="AF14" s="7"/>
    </row>
    <row r="15" s="49" customFormat="true" ht="12.75" hidden="false" customHeight="false" outlineLevel="0" collapsed="false">
      <c r="A15" s="73" t="s">
        <v>53</v>
      </c>
      <c r="B15" s="50"/>
      <c r="C15" s="52" t="s">
        <v>31</v>
      </c>
      <c r="D15" s="85" t="n">
        <f aca="false">IF(SUM(E15,F15,G15,H15)&lt;&gt;0,SUM(E15,F15,G15,H15),"")</f>
        <v>10</v>
      </c>
      <c r="E15" s="63" t="n">
        <f aca="false">IF(SUM(I15,O15,Y15)&lt;&gt;0,SUM(I15,O15,Y15),"")</f>
        <v>4</v>
      </c>
      <c r="F15" s="63" t="n">
        <f aca="false">IF(SUM(J15,Q15,Z15)&lt;&gt;0,SUM(J15,Q15,Z15),"")</f>
        <v>4</v>
      </c>
      <c r="G15" s="63" t="str">
        <f aca="false">IF(SUM(K15,R15,AA15)&lt;&gt;0,SUM(K15,R15,AA15),"")</f>
        <v/>
      </c>
      <c r="H15" s="86" t="n">
        <v>2</v>
      </c>
      <c r="I15" s="56"/>
      <c r="J15" s="57"/>
      <c r="K15" s="58"/>
      <c r="L15" s="59"/>
      <c r="M15" s="60"/>
      <c r="N15" s="61"/>
      <c r="O15" s="74" t="n">
        <v>2</v>
      </c>
      <c r="P15" s="77" t="s">
        <v>32</v>
      </c>
      <c r="Q15" s="54"/>
      <c r="R15" s="78"/>
      <c r="S15" s="77"/>
      <c r="T15" s="66"/>
      <c r="U15" s="92"/>
      <c r="V15" s="90"/>
      <c r="W15" s="93"/>
      <c r="X15" s="61" t="n">
        <v>1</v>
      </c>
      <c r="Y15" s="77" t="n">
        <v>2</v>
      </c>
      <c r="Z15" s="54" t="n">
        <v>4</v>
      </c>
      <c r="AA15" s="54"/>
      <c r="AB15" s="81"/>
      <c r="AC15" s="78" t="n">
        <v>2</v>
      </c>
      <c r="AD15" s="90" t="s">
        <v>46</v>
      </c>
      <c r="AE15" s="82" t="s">
        <v>50</v>
      </c>
      <c r="AF15" s="7"/>
    </row>
    <row r="16" s="49" customFormat="true" ht="12.75" hidden="false" customHeight="false" outlineLevel="0" collapsed="false">
      <c r="A16" s="73" t="s">
        <v>54</v>
      </c>
      <c r="B16" s="73"/>
      <c r="C16" s="74" t="s">
        <v>55</v>
      </c>
      <c r="D16" s="53" t="n">
        <v>6</v>
      </c>
      <c r="E16" s="54" t="n">
        <f aca="false">IF(SUM(I16,O16,Y16)&lt;&gt;0,SUM(I16,O16,Y16),"")</f>
        <v>4</v>
      </c>
      <c r="F16" s="54" t="n">
        <f aca="false">IF(SUM(Q16,Z16)&lt;&gt;0,SUM(Q16,Z16),"")</f>
        <v>2</v>
      </c>
      <c r="G16" s="54" t="str">
        <f aca="false">IF(SUM(K16,R16,AA16)&lt;&gt;0,SUM(K16,R16,AA16),"")</f>
        <v/>
      </c>
      <c r="H16" s="55"/>
      <c r="I16" s="56"/>
      <c r="J16" s="57"/>
      <c r="K16" s="58"/>
      <c r="L16" s="59"/>
      <c r="M16" s="60"/>
      <c r="N16" s="61"/>
      <c r="O16" s="74" t="n">
        <v>2</v>
      </c>
      <c r="P16" s="77" t="s">
        <v>32</v>
      </c>
      <c r="Q16" s="54"/>
      <c r="R16" s="78"/>
      <c r="S16" s="77"/>
      <c r="T16" s="66"/>
      <c r="U16" s="92"/>
      <c r="V16" s="90"/>
      <c r="W16" s="87"/>
      <c r="X16" s="61" t="n">
        <v>1</v>
      </c>
      <c r="Y16" s="77" t="n">
        <v>2</v>
      </c>
      <c r="Z16" s="54" t="n">
        <v>2</v>
      </c>
      <c r="AA16" s="54"/>
      <c r="AB16" s="81" t="s">
        <v>38</v>
      </c>
      <c r="AC16" s="94"/>
      <c r="AD16" s="90"/>
      <c r="AE16" s="82" t="s">
        <v>50</v>
      </c>
      <c r="AF16" s="7"/>
    </row>
    <row r="17" s="49" customFormat="true" ht="12.75" hidden="false" customHeight="false" outlineLevel="0" collapsed="false">
      <c r="A17" s="73" t="s">
        <v>56</v>
      </c>
      <c r="B17" s="95" t="s">
        <v>57</v>
      </c>
      <c r="C17" s="74" t="s">
        <v>41</v>
      </c>
      <c r="D17" s="53" t="n">
        <v>6</v>
      </c>
      <c r="E17" s="54" t="n">
        <f aca="false">IF(SUM(I17,O17,Y17)&lt;&gt;0,SUM(I17,O17,Y17),"")</f>
        <v>4</v>
      </c>
      <c r="F17" s="54" t="str">
        <f aca="false">IF(SUM(Q17,Z17)&lt;&gt;0,SUM(Q17,Z17),"")</f>
        <v/>
      </c>
      <c r="G17" s="54" t="n">
        <f aca="false">IF(SUM(K17,R17,AA17)&lt;&gt;0,SUM(K17,R17,AA17),"")</f>
        <v>2</v>
      </c>
      <c r="H17" s="55"/>
      <c r="I17" s="56"/>
      <c r="J17" s="57"/>
      <c r="K17" s="58"/>
      <c r="L17" s="59"/>
      <c r="M17" s="60"/>
      <c r="N17" s="61"/>
      <c r="O17" s="74" t="n">
        <v>2</v>
      </c>
      <c r="P17" s="77" t="s">
        <v>32</v>
      </c>
      <c r="Q17" s="54"/>
      <c r="R17" s="78"/>
      <c r="S17" s="77"/>
      <c r="T17" s="66"/>
      <c r="U17" s="92"/>
      <c r="V17" s="90"/>
      <c r="W17" s="87"/>
      <c r="X17" s="61" t="n">
        <v>1</v>
      </c>
      <c r="Y17" s="77" t="n">
        <v>2</v>
      </c>
      <c r="Z17" s="54"/>
      <c r="AA17" s="54" t="n">
        <v>2</v>
      </c>
      <c r="AB17" s="81" t="s">
        <v>38</v>
      </c>
      <c r="AC17" s="94"/>
      <c r="AD17" s="90"/>
      <c r="AE17" s="82" t="s">
        <v>50</v>
      </c>
      <c r="AF17" s="7"/>
    </row>
    <row r="18" s="49" customFormat="true" ht="13.5" hidden="false" customHeight="false" outlineLevel="0" collapsed="false">
      <c r="A18" s="96" t="s">
        <v>58</v>
      </c>
      <c r="B18" s="96"/>
      <c r="C18" s="97" t="s">
        <v>59</v>
      </c>
      <c r="D18" s="98" t="str">
        <f aca="false">IF(SUM(E18,F18,G18)&lt;&gt;0,SUM(E18,F18,G18),"")</f>
        <v/>
      </c>
      <c r="E18" s="99" t="str">
        <f aca="false">IF(SUM(I18,O18,Y18)&lt;&gt;0,SUM(I18,O18,Y18),"")</f>
        <v/>
      </c>
      <c r="F18" s="99" t="str">
        <f aca="false">IF(SUM(K18,R18,AA18)&lt;&gt;0,SUM(K18,R18,AA18),"")</f>
        <v/>
      </c>
      <c r="G18" s="99" t="str">
        <f aca="false">IF(SUM(N18,S18,AB18)&lt;&gt;0,SUM(N18,S18,AB18),"")</f>
        <v/>
      </c>
      <c r="H18" s="100"/>
      <c r="I18" s="101"/>
      <c r="J18" s="102"/>
      <c r="K18" s="103"/>
      <c r="L18" s="104"/>
      <c r="M18" s="105"/>
      <c r="N18" s="106"/>
      <c r="O18" s="97"/>
      <c r="P18" s="107"/>
      <c r="Q18" s="99"/>
      <c r="R18" s="108"/>
      <c r="S18" s="107"/>
      <c r="T18" s="109"/>
      <c r="U18" s="110"/>
      <c r="V18" s="111"/>
      <c r="W18" s="112"/>
      <c r="X18" s="106"/>
      <c r="Y18" s="107"/>
      <c r="Z18" s="99"/>
      <c r="AA18" s="99"/>
      <c r="AB18" s="113" t="s">
        <v>33</v>
      </c>
      <c r="AC18" s="114"/>
      <c r="AD18" s="111"/>
      <c r="AE18" s="115" t="s">
        <v>50</v>
      </c>
      <c r="AF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12.75" hidden="false" customHeight="false" outlineLevel="0" collapsed="false">
      <c r="A20" s="116" t="s">
        <v>60</v>
      </c>
      <c r="B20" s="1"/>
      <c r="C20" s="1"/>
      <c r="D20" s="1"/>
      <c r="E20" s="5" t="s">
        <v>61</v>
      </c>
      <c r="F20" s="5"/>
      <c r="G20" s="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16" t="s">
        <v>62</v>
      </c>
      <c r="V20" s="116"/>
      <c r="W20" s="116"/>
      <c r="X20" s="116"/>
      <c r="Y20" s="116"/>
      <c r="Z20" s="116"/>
      <c r="AA20" s="1"/>
      <c r="AB20" s="1"/>
      <c r="AC20" s="1"/>
      <c r="AD20" s="1" t="s">
        <v>63</v>
      </c>
      <c r="AE20" s="1"/>
    </row>
  </sheetData>
  <mergeCells count="12">
    <mergeCell ref="Y1:AC1"/>
    <mergeCell ref="A4:B4"/>
    <mergeCell ref="N6:Z6"/>
    <mergeCell ref="AA6:AE6"/>
    <mergeCell ref="A7:A8"/>
    <mergeCell ref="B7:B8"/>
    <mergeCell ref="C7:C8"/>
    <mergeCell ref="D7:H7"/>
    <mergeCell ref="I7:L7"/>
    <mergeCell ref="M7:V7"/>
    <mergeCell ref="W7:AD7"/>
    <mergeCell ref="AE7:AE8"/>
  </mergeCells>
  <hyperlinks>
    <hyperlink ref="B9" r:id="rId1" display="https://bolid.bstu.ru/courses/course-v1:BSTU+CS066+2019_C1/about"/>
    <hyperlink ref="B10" r:id="rId2" display="https://bolid.bstu.ru/courses/course-v1:BSTU+CS031+2019_C1/about"/>
    <hyperlink ref="B12" r:id="rId3" display="https://bolid.bstu.ru/courses/course-v1:BSTU+CS010+2019_C1"/>
    <hyperlink ref="B17" r:id="rId4" display="https://bolid.bstu.ru/courses/course-v1:BSTU+CS124+2019_C1"/>
  </hyperlinks>
  <printOptions headings="false" gridLines="false" gridLinesSet="true" horizontalCentered="false" verticalCentered="false"/>
  <pageMargins left="0.75" right="0.65" top="0.6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B7" activeCellId="0" sqref="B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10" min="6" style="0" width="3.28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3" min="13" style="0" width="3.14"/>
    <col collapsed="false" customWidth="true" hidden="false" outlineLevel="0" max="14" min="14" style="0" width="1.13"/>
    <col collapsed="false" customWidth="true" hidden="false" outlineLevel="0" max="15" min="15" style="0" width="4.14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21" min="18" style="0" width="5.41"/>
    <col collapsed="false" customWidth="true" hidden="false" outlineLevel="0" max="22" min="22" style="0" width="5.28"/>
    <col collapsed="false" customWidth="true" hidden="false" outlineLevel="0" max="24" min="23" style="0" width="3.28"/>
    <col collapsed="false" customWidth="true" hidden="false" outlineLevel="0" max="25" min="25" style="0" width="3.14"/>
    <col collapsed="false" customWidth="true" hidden="false" outlineLevel="0" max="27" min="26" style="0" width="4.85"/>
    <col collapsed="false" customWidth="true" hidden="false" outlineLevel="0" max="28" min="28" style="0" width="4.99"/>
    <col collapsed="false" customWidth="true" hidden="false" outlineLevel="0" max="29" min="29" style="0" width="10.56"/>
    <col collapsed="false" customWidth="true" hidden="false" outlineLevel="0" max="30" min="30" style="0" width="8.85"/>
    <col collapsed="false" customWidth="true" hidden="false" outlineLevel="0" max="31" min="31" style="0" width="3.7"/>
    <col collapsed="false" customWidth="true" hidden="false" outlineLevel="0" max="32" min="32" style="0" width="3.56"/>
    <col collapsed="false" customWidth="true" hidden="false" outlineLevel="0" max="33" min="33" style="0" width="3.7"/>
    <col collapsed="false" customWidth="true" hidden="false" outlineLevel="0" max="34" min="34" style="0" width="3.28"/>
    <col collapsed="false" customWidth="true" hidden="false" outlineLevel="0" max="35" min="35" style="0" width="3.14"/>
    <col collapsed="false" customWidth="true" hidden="false" outlineLevel="0" max="36" min="36" style="0" width="1.85"/>
    <col collapsed="false" customWidth="true" hidden="false" outlineLevel="0" max="37" min="37" style="0" width="11.13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3" t="s">
        <v>1</v>
      </c>
      <c r="Y1" s="3"/>
      <c r="Z1" s="3"/>
      <c r="AA1" s="3"/>
      <c r="AB1" s="3"/>
      <c r="AC1" s="1"/>
      <c r="AD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5"/>
      <c r="H2" s="1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"/>
      <c r="Y2" s="5"/>
      <c r="Z2" s="1" t="s">
        <v>3</v>
      </c>
      <c r="AA2" s="1"/>
      <c r="AB2" s="5"/>
      <c r="AC2" s="5"/>
      <c r="AD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5"/>
      <c r="L3" s="5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9"/>
      <c r="F4" s="7"/>
      <c r="G4" s="7"/>
      <c r="H4" s="2" t="s">
        <v>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2" t="s">
        <v>8</v>
      </c>
      <c r="AC4" s="10"/>
      <c r="AD4" s="10"/>
    </row>
    <row r="5" customFormat="false" ht="12.75" hidden="false" customHeight="fals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11"/>
      <c r="M5" s="11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64</v>
      </c>
      <c r="I6" s="7"/>
      <c r="J6" s="7"/>
      <c r="K6" s="7"/>
      <c r="L6" s="7"/>
      <c r="M6" s="12" t="s">
        <v>10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3" t="s">
        <v>11</v>
      </c>
      <c r="AA6" s="3"/>
      <c r="AB6" s="3"/>
      <c r="AC6" s="3"/>
      <c r="AD6" s="3"/>
    </row>
    <row r="7" customFormat="false" ht="39.75" hidden="false" customHeight="true" outlineLevel="0" collapsed="false">
      <c r="A7" s="13" t="s">
        <v>12</v>
      </c>
      <c r="B7" s="14" t="s">
        <v>13</v>
      </c>
      <c r="C7" s="13" t="s">
        <v>14</v>
      </c>
      <c r="D7" s="13" t="s">
        <v>15</v>
      </c>
      <c r="E7" s="13"/>
      <c r="F7" s="13"/>
      <c r="G7" s="13"/>
      <c r="H7" s="13"/>
      <c r="I7" s="13" t="s">
        <v>16</v>
      </c>
      <c r="J7" s="13"/>
      <c r="K7" s="13"/>
      <c r="L7" s="13" t="s">
        <v>17</v>
      </c>
      <c r="M7" s="13"/>
      <c r="N7" s="13"/>
      <c r="O7" s="13"/>
      <c r="P7" s="13"/>
      <c r="Q7" s="13"/>
      <c r="R7" s="13"/>
      <c r="S7" s="13"/>
      <c r="T7" s="13"/>
      <c r="U7" s="13"/>
      <c r="V7" s="13" t="s">
        <v>18</v>
      </c>
      <c r="W7" s="13"/>
      <c r="X7" s="13"/>
      <c r="Y7" s="13"/>
      <c r="Z7" s="13"/>
      <c r="AA7" s="13"/>
      <c r="AB7" s="13"/>
      <c r="AC7" s="13"/>
      <c r="AD7" s="13" t="s">
        <v>19</v>
      </c>
      <c r="AE7" s="7"/>
    </row>
    <row r="8" customFormat="false" ht="115.5" hidden="false" customHeight="true" outlineLevel="0" collapsed="false">
      <c r="A8" s="13"/>
      <c r="B8" s="14"/>
      <c r="C8" s="13"/>
      <c r="D8" s="117" t="s">
        <v>20</v>
      </c>
      <c r="E8" s="25" t="s">
        <v>21</v>
      </c>
      <c r="F8" s="25" t="s">
        <v>22</v>
      </c>
      <c r="G8" s="17" t="s">
        <v>23</v>
      </c>
      <c r="H8" s="28" t="s">
        <v>24</v>
      </c>
      <c r="I8" s="19" t="s">
        <v>21</v>
      </c>
      <c r="J8" s="17" t="s">
        <v>23</v>
      </c>
      <c r="K8" s="27" t="s">
        <v>22</v>
      </c>
      <c r="L8" s="22" t="s">
        <v>25</v>
      </c>
      <c r="M8" s="23" t="s">
        <v>26</v>
      </c>
      <c r="N8" s="24" t="s">
        <v>21</v>
      </c>
      <c r="O8" s="23"/>
      <c r="P8" s="25" t="s">
        <v>22</v>
      </c>
      <c r="Q8" s="26" t="s">
        <v>23</v>
      </c>
      <c r="R8" s="27"/>
      <c r="S8" s="25" t="s">
        <v>27</v>
      </c>
      <c r="T8" s="28" t="s">
        <v>24</v>
      </c>
      <c r="U8" s="29" t="s">
        <v>28</v>
      </c>
      <c r="V8" s="22" t="s">
        <v>25</v>
      </c>
      <c r="W8" s="23" t="s">
        <v>26</v>
      </c>
      <c r="X8" s="23" t="s">
        <v>21</v>
      </c>
      <c r="Y8" s="25" t="s">
        <v>22</v>
      </c>
      <c r="Z8" s="25" t="s">
        <v>23</v>
      </c>
      <c r="AA8" s="25" t="s">
        <v>27</v>
      </c>
      <c r="AB8" s="28" t="s">
        <v>24</v>
      </c>
      <c r="AC8" s="29" t="s">
        <v>28</v>
      </c>
      <c r="AD8" s="13"/>
      <c r="AE8" s="7"/>
    </row>
    <row r="9" s="49" customFormat="true" ht="12.75" hidden="false" customHeight="false" outlineLevel="0" collapsed="false">
      <c r="A9" s="50" t="s">
        <v>35</v>
      </c>
      <c r="B9" s="51" t="s">
        <v>36</v>
      </c>
      <c r="C9" s="118" t="s">
        <v>37</v>
      </c>
      <c r="D9" s="85" t="n">
        <f aca="false">IF(SUM(E9,F9,G9,H9)&lt;&gt;0,SUM(E9,F9,G9,H9),"")</f>
        <v>8</v>
      </c>
      <c r="E9" s="63" t="str">
        <f aca="false">IF(SUM(I9,O9,Y9)&lt;&gt;0,SUM(I9,O9,Y9),"")</f>
        <v/>
      </c>
      <c r="F9" s="63" t="n">
        <f aca="false">IF(SUM(J9,Q9,Z9)&lt;&gt;0,SUM(J9,Q9,Z9),"")</f>
        <v>6</v>
      </c>
      <c r="G9" s="63" t="str">
        <f aca="false">IF(SUM(L9,R9,AA9)&lt;&gt;0,SUM(L9,R9,AA9),"")</f>
        <v/>
      </c>
      <c r="H9" s="119" t="n">
        <v>2</v>
      </c>
      <c r="I9" s="120"/>
      <c r="J9" s="121"/>
      <c r="K9" s="122"/>
      <c r="L9" s="120"/>
      <c r="M9" s="123" t="n">
        <v>3</v>
      </c>
      <c r="N9" s="124"/>
      <c r="O9" s="125"/>
      <c r="P9" s="126"/>
      <c r="Q9" s="124" t="n">
        <v>6</v>
      </c>
      <c r="R9" s="125"/>
      <c r="S9" s="127"/>
      <c r="T9" s="119" t="n">
        <v>2</v>
      </c>
      <c r="U9" s="128" t="s">
        <v>46</v>
      </c>
      <c r="V9" s="129"/>
      <c r="W9" s="130"/>
      <c r="X9" s="125"/>
      <c r="Y9" s="126"/>
      <c r="Z9" s="126"/>
      <c r="AA9" s="131"/>
      <c r="AB9" s="132"/>
      <c r="AC9" s="133"/>
      <c r="AD9" s="134" t="s">
        <v>39</v>
      </c>
      <c r="AE9" s="7"/>
    </row>
    <row r="10" s="49" customFormat="true" ht="12.75" hidden="false" customHeight="false" outlineLevel="0" collapsed="false">
      <c r="A10" s="73" t="s">
        <v>43</v>
      </c>
      <c r="B10" s="84" t="s">
        <v>44</v>
      </c>
      <c r="C10" s="55" t="s">
        <v>45</v>
      </c>
      <c r="D10" s="53" t="n">
        <f aca="false">IF(SUM(E10,F10,G10)&lt;&gt;0,SUM(E10,F10,G10),"")</f>
        <v>12</v>
      </c>
      <c r="E10" s="54" t="n">
        <f aca="false">IF(SUM(I10,N10,X10)&lt;&gt;0,SUM(I10,N10,X10),"")</f>
        <v>6</v>
      </c>
      <c r="F10" s="54" t="str">
        <f aca="false">IF(SUM(P10,Y10)&lt;&gt;0,SUM(P10,Y10),"")</f>
        <v/>
      </c>
      <c r="G10" s="54" t="n">
        <f aca="false">IF(SUM(J10,Q10,Z10)&lt;&gt;0,SUM(J10,Q10,Z10),"")</f>
        <v>6</v>
      </c>
      <c r="H10" s="62"/>
      <c r="I10" s="120"/>
      <c r="J10" s="126"/>
      <c r="K10" s="122"/>
      <c r="L10" s="135" t="n">
        <v>3</v>
      </c>
      <c r="M10" s="136"/>
      <c r="N10" s="137" t="n">
        <v>6</v>
      </c>
      <c r="O10" s="138"/>
      <c r="P10" s="139"/>
      <c r="Q10" s="137" t="n">
        <v>6</v>
      </c>
      <c r="R10" s="138"/>
      <c r="S10" s="127" t="s">
        <v>33</v>
      </c>
      <c r="T10" s="140"/>
      <c r="U10" s="141"/>
      <c r="V10" s="142"/>
      <c r="W10" s="143"/>
      <c r="X10" s="138"/>
      <c r="Y10" s="139"/>
      <c r="Z10" s="139"/>
      <c r="AA10" s="144"/>
      <c r="AB10" s="145"/>
      <c r="AC10" s="146"/>
      <c r="AD10" s="147" t="s">
        <v>65</v>
      </c>
      <c r="AE10" s="7"/>
    </row>
    <row r="11" s="49" customFormat="true" ht="12.75" hidden="false" customHeight="false" outlineLevel="0" collapsed="false">
      <c r="A11" s="73" t="s">
        <v>66</v>
      </c>
      <c r="B11" s="148"/>
      <c r="C11" s="91" t="s">
        <v>67</v>
      </c>
      <c r="D11" s="85" t="n">
        <f aca="false">IF(SUM(E11,F11,G11,H11)&lt;&gt;0,SUM(E11,F11,G11,H11),"")</f>
        <v>18</v>
      </c>
      <c r="E11" s="63" t="n">
        <f aca="false">IF(SUM(I11,N11,X11)&lt;&gt;0,SUM(I11,N11,X11),"")</f>
        <v>8</v>
      </c>
      <c r="F11" s="63" t="n">
        <f aca="false">IF(SUM(J11,P11,Y11)&lt;&gt;0,SUM(J11,P11,Y11),"")</f>
        <v>4</v>
      </c>
      <c r="G11" s="63" t="n">
        <f aca="false">IF(SUM(K11,Q11,Z11)&lt;&gt;0,SUM(K11,Q11,Z11),"")</f>
        <v>4</v>
      </c>
      <c r="H11" s="55" t="n">
        <f aca="false">IF(SUM(T11,AB11)&lt;&gt;0,SUM(T11,AB11),"")</f>
        <v>2</v>
      </c>
      <c r="I11" s="120" t="n">
        <v>2</v>
      </c>
      <c r="J11" s="126"/>
      <c r="K11" s="122"/>
      <c r="L11" s="135" t="n">
        <v>1</v>
      </c>
      <c r="M11" s="136"/>
      <c r="N11" s="137" t="n">
        <v>2</v>
      </c>
      <c r="O11" s="138"/>
      <c r="P11" s="139" t="n">
        <v>2</v>
      </c>
      <c r="Q11" s="137" t="n">
        <v>2</v>
      </c>
      <c r="R11" s="138"/>
      <c r="S11" s="127" t="s">
        <v>38</v>
      </c>
      <c r="T11" s="140"/>
      <c r="U11" s="141"/>
      <c r="V11" s="142" t="n">
        <v>2</v>
      </c>
      <c r="W11" s="143"/>
      <c r="X11" s="138" t="n">
        <v>4</v>
      </c>
      <c r="Y11" s="139" t="n">
        <v>2</v>
      </c>
      <c r="Z11" s="139" t="n">
        <v>2</v>
      </c>
      <c r="AA11" s="144"/>
      <c r="AB11" s="137" t="n">
        <v>2</v>
      </c>
      <c r="AC11" s="146" t="s">
        <v>46</v>
      </c>
      <c r="AD11" s="147" t="s">
        <v>68</v>
      </c>
      <c r="AE11" s="7"/>
    </row>
    <row r="12" s="49" customFormat="true" ht="12.75" hidden="false" customHeight="false" outlineLevel="0" collapsed="false">
      <c r="A12" s="73" t="s">
        <v>51</v>
      </c>
      <c r="B12" s="148"/>
      <c r="C12" s="91" t="s">
        <v>69</v>
      </c>
      <c r="D12" s="53" t="n">
        <f aca="false">IF(SUM(E12,F12,G12)&lt;&gt;0,SUM(E12,F12,G12),"")</f>
        <v>4</v>
      </c>
      <c r="E12" s="54" t="n">
        <f aca="false">IF(SUM(I12,N12,X12)&lt;&gt;0,SUM(I12,N12,X12),"")</f>
        <v>2</v>
      </c>
      <c r="F12" s="54" t="str">
        <f aca="false">IF(SUM(P12,Y12)&lt;&gt;0,SUM(P12,Y12),"")</f>
        <v/>
      </c>
      <c r="G12" s="54" t="n">
        <f aca="false">IF(SUM(J12,Q12,Z12)&lt;&gt;0,SUM(J12,Q12,Z12),"")</f>
        <v>2</v>
      </c>
      <c r="H12" s="62"/>
      <c r="I12" s="120"/>
      <c r="J12" s="126"/>
      <c r="K12" s="122"/>
      <c r="L12" s="120"/>
      <c r="M12" s="136" t="n">
        <v>1</v>
      </c>
      <c r="N12" s="137" t="n">
        <v>2</v>
      </c>
      <c r="O12" s="138"/>
      <c r="P12" s="139"/>
      <c r="Q12" s="137" t="n">
        <v>2</v>
      </c>
      <c r="R12" s="138"/>
      <c r="S12" s="127" t="s">
        <v>38</v>
      </c>
      <c r="T12" s="140"/>
      <c r="U12" s="141"/>
      <c r="V12" s="140"/>
      <c r="W12" s="143"/>
      <c r="X12" s="138"/>
      <c r="Y12" s="139"/>
      <c r="Z12" s="139"/>
      <c r="AA12" s="144"/>
      <c r="AB12" s="145"/>
      <c r="AC12" s="146"/>
      <c r="AD12" s="147" t="s">
        <v>50</v>
      </c>
      <c r="AE12" s="7"/>
    </row>
    <row r="13" s="49" customFormat="true" ht="12.75" hidden="false" customHeight="false" outlineLevel="0" collapsed="false">
      <c r="A13" s="73" t="s">
        <v>70</v>
      </c>
      <c r="B13" s="148"/>
      <c r="C13" s="91" t="s">
        <v>49</v>
      </c>
      <c r="D13" s="85" t="n">
        <f aca="false">IF(SUM(E13,F13,G13,H13)&lt;&gt;0,SUM(E13,F13,G13,H13),"")</f>
        <v>16</v>
      </c>
      <c r="E13" s="63" t="n">
        <f aca="false">IF(SUM(I13,N13,X13)&lt;&gt;0,SUM(I13,N13,X13),"")</f>
        <v>6</v>
      </c>
      <c r="F13" s="63" t="n">
        <f aca="false">IF(SUM(J13,P13,Y13)&lt;&gt;0,SUM(J13,P13,Y13),"")</f>
        <v>8</v>
      </c>
      <c r="G13" s="63" t="str">
        <f aca="false">IF(SUM(K13,Q13,Z13)&lt;&gt;0,SUM(K13,Q13,Z13),"")</f>
        <v/>
      </c>
      <c r="H13" s="55" t="n">
        <f aca="false">IF(SUM(T13,AB13)&lt;&gt;0,SUM(T13,AB13),"")</f>
        <v>2</v>
      </c>
      <c r="I13" s="120" t="n">
        <v>2</v>
      </c>
      <c r="J13" s="126"/>
      <c r="K13" s="122"/>
      <c r="L13" s="120"/>
      <c r="M13" s="136"/>
      <c r="N13" s="137" t="n">
        <v>4</v>
      </c>
      <c r="O13" s="138"/>
      <c r="P13" s="139" t="n">
        <v>8</v>
      </c>
      <c r="Q13" s="137"/>
      <c r="R13" s="138"/>
      <c r="S13" s="127"/>
      <c r="T13" s="140" t="n">
        <v>2</v>
      </c>
      <c r="U13" s="141" t="s">
        <v>46</v>
      </c>
      <c r="V13" s="142" t="s">
        <v>71</v>
      </c>
      <c r="W13" s="143"/>
      <c r="X13" s="138"/>
      <c r="Y13" s="139"/>
      <c r="Z13" s="139"/>
      <c r="AA13" s="144" t="s">
        <v>71</v>
      </c>
      <c r="AB13" s="145"/>
      <c r="AC13" s="146"/>
      <c r="AD13" s="147" t="s">
        <v>50</v>
      </c>
      <c r="AE13" s="7"/>
    </row>
    <row r="14" s="49" customFormat="true" ht="12.75" hidden="false" customHeight="false" outlineLevel="0" collapsed="false">
      <c r="A14" s="149" t="s">
        <v>72</v>
      </c>
      <c r="B14" s="149"/>
      <c r="C14" s="150" t="s">
        <v>73</v>
      </c>
      <c r="D14" s="53" t="n">
        <f aca="false">IF(SUM(E14,F14,G14)&lt;&gt;0,SUM(E14,F14,G14),"")</f>
        <v>10</v>
      </c>
      <c r="E14" s="54" t="n">
        <f aca="false">IF(SUM(I14,N14,X14)&lt;&gt;0,SUM(I14,N14,X14),"")</f>
        <v>6</v>
      </c>
      <c r="F14" s="54" t="n">
        <f aca="false">IF(SUM(P14,Y14)&lt;&gt;0,SUM(P14,Y14),"")</f>
        <v>4</v>
      </c>
      <c r="G14" s="54" t="str">
        <f aca="false">IF(SUM(J14,Q14,Z14)&lt;&gt;0,SUM(J14,Q14,Z14),"")</f>
        <v/>
      </c>
      <c r="H14" s="62"/>
      <c r="I14" s="120"/>
      <c r="J14" s="126"/>
      <c r="K14" s="151"/>
      <c r="L14" s="152"/>
      <c r="M14" s="153"/>
      <c r="N14" s="154" t="n">
        <v>2</v>
      </c>
      <c r="O14" s="155" t="s">
        <v>32</v>
      </c>
      <c r="P14" s="156"/>
      <c r="Q14" s="154"/>
      <c r="R14" s="155"/>
      <c r="S14" s="157"/>
      <c r="T14" s="158"/>
      <c r="U14" s="159"/>
      <c r="V14" s="158"/>
      <c r="W14" s="160"/>
      <c r="X14" s="155" t="n">
        <v>4</v>
      </c>
      <c r="Y14" s="156" t="n">
        <v>4</v>
      </c>
      <c r="Z14" s="156"/>
      <c r="AA14" s="161" t="s">
        <v>38</v>
      </c>
      <c r="AB14" s="162"/>
      <c r="AC14" s="163"/>
      <c r="AD14" s="134" t="s">
        <v>50</v>
      </c>
      <c r="AE14" s="7"/>
    </row>
    <row r="15" s="49" customFormat="true" ht="12.75" hidden="false" customHeight="false" outlineLevel="0" collapsed="false">
      <c r="A15" s="73" t="s">
        <v>74</v>
      </c>
      <c r="B15" s="148"/>
      <c r="C15" s="91" t="s">
        <v>75</v>
      </c>
      <c r="D15" s="53" t="n">
        <f aca="false">IF(SUM(E15,F15,G15)&lt;&gt;0,SUM(E15,F15,G15),"")</f>
        <v>8</v>
      </c>
      <c r="E15" s="54" t="n">
        <f aca="false">IF(SUM(I15,N15,X15)&lt;&gt;0,SUM(I15,N15,X15),"")</f>
        <v>4</v>
      </c>
      <c r="F15" s="54" t="n">
        <f aca="false">IF(SUM(P15,Y15)&lt;&gt;0,SUM(P15,Y15),"")</f>
        <v>4</v>
      </c>
      <c r="G15" s="54" t="str">
        <f aca="false">IF(SUM(J15,Q15,Z15)&lt;&gt;0,SUM(J15,Q15,Z15),"")</f>
        <v/>
      </c>
      <c r="H15" s="77"/>
      <c r="I15" s="164"/>
      <c r="J15" s="139"/>
      <c r="K15" s="165"/>
      <c r="L15" s="166"/>
      <c r="M15" s="136"/>
      <c r="N15" s="137" t="n">
        <v>2</v>
      </c>
      <c r="O15" s="138" t="s">
        <v>32</v>
      </c>
      <c r="P15" s="139"/>
      <c r="Q15" s="137"/>
      <c r="R15" s="138"/>
      <c r="S15" s="127"/>
      <c r="T15" s="140"/>
      <c r="U15" s="141"/>
      <c r="V15" s="140"/>
      <c r="W15" s="143"/>
      <c r="X15" s="138" t="n">
        <v>2</v>
      </c>
      <c r="Y15" s="139" t="n">
        <v>4</v>
      </c>
      <c r="Z15" s="139"/>
      <c r="AA15" s="144" t="s">
        <v>38</v>
      </c>
      <c r="AB15" s="145"/>
      <c r="AC15" s="146"/>
      <c r="AD15" s="134" t="s">
        <v>50</v>
      </c>
      <c r="AE15" s="7"/>
    </row>
    <row r="16" s="49" customFormat="true" ht="12.75" hidden="false" customHeight="false" outlineLevel="0" collapsed="false">
      <c r="A16" s="73" t="s">
        <v>76</v>
      </c>
      <c r="B16" s="148"/>
      <c r="C16" s="91" t="s">
        <v>77</v>
      </c>
      <c r="D16" s="85" t="n">
        <f aca="false">IF(SUM(E16,F16,G16,H16)&lt;&gt;0,SUM(E16,F16,G16,H16),"")</f>
        <v>20</v>
      </c>
      <c r="E16" s="63" t="n">
        <f aca="false">IF(SUM(I16,N16,X16)&lt;&gt;0,SUM(I16,N16,X16),"")</f>
        <v>8</v>
      </c>
      <c r="F16" s="63" t="n">
        <f aca="false">IF(SUM(J16,P16,Y16)&lt;&gt;0,SUM(J16,P16,Y16),"")</f>
        <v>10</v>
      </c>
      <c r="G16" s="63" t="str">
        <f aca="false">IF(SUM(K16,Q16,Z16)&lt;&gt;0,SUM(K16,Q16,Z16),"")</f>
        <v/>
      </c>
      <c r="H16" s="55" t="n">
        <f aca="false">IF(SUM(T16,AB16)&lt;&gt;0,SUM(T16,AB16),"")</f>
        <v>2</v>
      </c>
      <c r="I16" s="164" t="n">
        <v>2</v>
      </c>
      <c r="J16" s="139"/>
      <c r="K16" s="165"/>
      <c r="L16" s="164"/>
      <c r="M16" s="136"/>
      <c r="N16" s="137" t="n">
        <v>4</v>
      </c>
      <c r="O16" s="138"/>
      <c r="P16" s="139" t="n">
        <v>6</v>
      </c>
      <c r="Q16" s="137"/>
      <c r="R16" s="138"/>
      <c r="S16" s="127" t="s">
        <v>38</v>
      </c>
      <c r="T16" s="140"/>
      <c r="U16" s="141"/>
      <c r="V16" s="142" t="n">
        <v>1</v>
      </c>
      <c r="W16" s="143"/>
      <c r="X16" s="138" t="n">
        <v>2</v>
      </c>
      <c r="Y16" s="139" t="n">
        <v>4</v>
      </c>
      <c r="Z16" s="139"/>
      <c r="AA16" s="144"/>
      <c r="AB16" s="145" t="n">
        <v>2</v>
      </c>
      <c r="AC16" s="146" t="s">
        <v>46</v>
      </c>
      <c r="AD16" s="134" t="s">
        <v>50</v>
      </c>
      <c r="AE16" s="7"/>
    </row>
    <row r="17" s="49" customFormat="true" ht="12.75" hidden="false" customHeight="false" outlineLevel="0" collapsed="false">
      <c r="A17" s="73" t="s">
        <v>78</v>
      </c>
      <c r="B17" s="148"/>
      <c r="C17" s="91" t="s">
        <v>41</v>
      </c>
      <c r="D17" s="53" t="n">
        <f aca="false">IF(SUM(E17,F17,G17)&lt;&gt;0,SUM(E17,F17,G17),"")</f>
        <v>4</v>
      </c>
      <c r="E17" s="54" t="str">
        <f aca="false">IF(SUM(I17,N17,X17)&lt;&gt;0,SUM(I17,N17,X17),"")</f>
        <v/>
      </c>
      <c r="F17" s="54" t="str">
        <f aca="false">IF(SUM(P17,Y17)&lt;&gt;0,SUM(P17,Y17),"")</f>
        <v/>
      </c>
      <c r="G17" s="54" t="n">
        <f aca="false">IF(SUM(J17,Q17,Z17)&lt;&gt;0,SUM(J17,Q17,Z17),"")</f>
        <v>4</v>
      </c>
      <c r="H17" s="62"/>
      <c r="I17" s="120"/>
      <c r="J17" s="126"/>
      <c r="K17" s="122"/>
      <c r="L17" s="120"/>
      <c r="M17" s="136"/>
      <c r="N17" s="137"/>
      <c r="O17" s="138"/>
      <c r="P17" s="139"/>
      <c r="Q17" s="137" t="n">
        <v>2</v>
      </c>
      <c r="R17" s="138" t="s">
        <v>32</v>
      </c>
      <c r="S17" s="127"/>
      <c r="T17" s="140"/>
      <c r="U17" s="141"/>
      <c r="V17" s="140"/>
      <c r="W17" s="143" t="n">
        <v>1</v>
      </c>
      <c r="X17" s="138"/>
      <c r="Y17" s="139"/>
      <c r="Z17" s="139" t="n">
        <v>2</v>
      </c>
      <c r="AA17" s="144" t="s">
        <v>38</v>
      </c>
      <c r="AB17" s="145"/>
      <c r="AC17" s="146"/>
      <c r="AD17" s="147" t="s">
        <v>39</v>
      </c>
      <c r="AE17" s="7"/>
    </row>
    <row r="18" s="49" customFormat="true" ht="13.5" hidden="false" customHeight="false" outlineLevel="0" collapsed="false">
      <c r="A18" s="167" t="s">
        <v>79</v>
      </c>
      <c r="B18" s="168"/>
      <c r="C18" s="169" t="s">
        <v>80</v>
      </c>
      <c r="D18" s="98" t="str">
        <f aca="false">IF(SUM(E18,F18,G18)&lt;&gt;0,SUM(E18,F18,G18),"")</f>
        <v/>
      </c>
      <c r="E18" s="99" t="str">
        <f aca="false">IF(SUM(I18,N18,X18)&lt;&gt;0,SUM(I18,N18,X18),"")</f>
        <v/>
      </c>
      <c r="F18" s="99" t="str">
        <f aca="false">IF(SUM(P18,Y18)&lt;&gt;0,SUM(P18,Y18),"")</f>
        <v/>
      </c>
      <c r="G18" s="99" t="str">
        <f aca="false">IF(SUM(J18,Q18,Z18)&lt;&gt;0,SUM(J18,Q18,Z18),"")</f>
        <v/>
      </c>
      <c r="H18" s="170"/>
      <c r="I18" s="171"/>
      <c r="J18" s="172"/>
      <c r="K18" s="173"/>
      <c r="L18" s="171"/>
      <c r="M18" s="174"/>
      <c r="N18" s="175"/>
      <c r="O18" s="176"/>
      <c r="P18" s="172"/>
      <c r="Q18" s="175"/>
      <c r="R18" s="176"/>
      <c r="S18" s="177"/>
      <c r="T18" s="178"/>
      <c r="U18" s="179"/>
      <c r="V18" s="178"/>
      <c r="W18" s="180"/>
      <c r="X18" s="176"/>
      <c r="Y18" s="172"/>
      <c r="Z18" s="172"/>
      <c r="AA18" s="181" t="s">
        <v>33</v>
      </c>
      <c r="AB18" s="182"/>
      <c r="AC18" s="183"/>
      <c r="AD18" s="184" t="s">
        <v>50</v>
      </c>
      <c r="AE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customFormat="false" ht="12.75" hidden="false" customHeight="false" outlineLevel="0" collapsed="false">
      <c r="A20" s="116" t="s">
        <v>60</v>
      </c>
      <c r="B20" s="1"/>
      <c r="C20" s="1"/>
      <c r="D20" s="1"/>
      <c r="E20" s="5" t="s">
        <v>61</v>
      </c>
      <c r="F20" s="5"/>
      <c r="G20" s="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16" t="s">
        <v>62</v>
      </c>
      <c r="W20" s="116"/>
      <c r="X20" s="116"/>
      <c r="Y20" s="116"/>
      <c r="Z20" s="116"/>
      <c r="AA20" s="116"/>
      <c r="AB20" s="1"/>
      <c r="AC20" s="1" t="s">
        <v>63</v>
      </c>
      <c r="AE20" s="1"/>
    </row>
  </sheetData>
  <mergeCells count="12">
    <mergeCell ref="X1:AB1"/>
    <mergeCell ref="A4:B4"/>
    <mergeCell ref="M6:Y6"/>
    <mergeCell ref="Z6:AD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031+2019_C1/about"/>
    <hyperlink ref="B10" r:id="rId2" display="https://bolid.bstu.ru/courses/course-v1:BSTU+CS010+2019_C1"/>
  </hyperlinks>
  <printOptions headings="false" gridLines="false" gridLinesSet="true" horizontalCentered="false" verticalCentered="false"/>
  <pageMargins left="0.75" right="0.65" top="0.6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8.28"/>
    <col collapsed="false" customWidth="true" hidden="false" outlineLevel="0" max="3" min="3" style="0" width="10.28"/>
    <col collapsed="false" customWidth="true" hidden="false" outlineLevel="0" max="4" min="4" style="0" width="3.99"/>
    <col collapsed="false" customWidth="true" hidden="false" outlineLevel="0" max="5" min="5" style="0" width="3.14"/>
    <col collapsed="false" customWidth="true" hidden="false" outlineLevel="0" max="10" min="6" style="0" width="3.28"/>
    <col collapsed="false" customWidth="true" hidden="false" outlineLevel="0" max="11" min="11" style="0" width="4.7"/>
    <col collapsed="false" customWidth="true" hidden="false" outlineLevel="0" max="12" min="12" style="0" width="4.85"/>
    <col collapsed="false" customWidth="true" hidden="false" outlineLevel="0" max="13" min="13" style="0" width="3.14"/>
    <col collapsed="false" customWidth="true" hidden="false" outlineLevel="0" max="14" min="14" style="0" width="1.41"/>
    <col collapsed="false" customWidth="true" hidden="false" outlineLevel="0" max="15" min="15" style="0" width="4.14"/>
    <col collapsed="false" customWidth="true" hidden="false" outlineLevel="0" max="16" min="16" style="0" width="3.28"/>
    <col collapsed="false" customWidth="true" hidden="false" outlineLevel="0" max="17" min="17" style="0" width="1.7"/>
    <col collapsed="false" customWidth="true" hidden="false" outlineLevel="0" max="21" min="18" style="0" width="5.41"/>
    <col collapsed="false" customWidth="true" hidden="false" outlineLevel="0" max="22" min="22" style="0" width="5.28"/>
    <col collapsed="false" customWidth="true" hidden="false" outlineLevel="0" max="24" min="23" style="0" width="3.28"/>
    <col collapsed="false" customWidth="true" hidden="false" outlineLevel="0" max="25" min="25" style="0" width="3.14"/>
    <col collapsed="false" customWidth="true" hidden="false" outlineLevel="0" max="27" min="26" style="0" width="4.85"/>
    <col collapsed="false" customWidth="true" hidden="false" outlineLevel="0" max="28" min="28" style="0" width="4.99"/>
    <col collapsed="false" customWidth="true" hidden="false" outlineLevel="0" max="29" min="29" style="0" width="10.56"/>
    <col collapsed="false" customWidth="true" hidden="false" outlineLevel="0" max="30" min="30" style="0" width="6.99"/>
    <col collapsed="false" customWidth="true" hidden="false" outlineLevel="0" max="31" min="31" style="0" width="3.7"/>
    <col collapsed="false" customWidth="true" hidden="false" outlineLevel="0" max="32" min="32" style="0" width="3.56"/>
    <col collapsed="false" customWidth="true" hidden="false" outlineLevel="0" max="33" min="33" style="0" width="3.7"/>
    <col collapsed="false" customWidth="true" hidden="false" outlineLevel="0" max="34" min="34" style="0" width="3.28"/>
    <col collapsed="false" customWidth="true" hidden="false" outlineLevel="0" max="35" min="35" style="0" width="3.14"/>
    <col collapsed="false" customWidth="true" hidden="false" outlineLevel="0" max="36" min="36" style="0" width="1.85"/>
    <col collapsed="false" customWidth="true" hidden="false" outlineLevel="0" max="37" min="37" style="0" width="11.13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3" t="s">
        <v>1</v>
      </c>
      <c r="Y1" s="3"/>
      <c r="Z1" s="3"/>
      <c r="AA1" s="3"/>
      <c r="AB1" s="3"/>
      <c r="AC1" s="1"/>
      <c r="AD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5"/>
      <c r="H2" s="1" t="s">
        <v>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1"/>
      <c r="Y2" s="5"/>
      <c r="Z2" s="1" t="s">
        <v>3</v>
      </c>
      <c r="AA2" s="1"/>
      <c r="AB2" s="5"/>
      <c r="AC2" s="5"/>
      <c r="AD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5"/>
      <c r="L3" s="5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9"/>
      <c r="F4" s="7"/>
      <c r="G4" s="7"/>
      <c r="H4" s="2" t="s">
        <v>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2" t="s">
        <v>8</v>
      </c>
      <c r="AC4" s="10"/>
      <c r="AD4" s="10"/>
    </row>
    <row r="5" customFormat="false" ht="12.75" hidden="false" customHeight="fals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11"/>
      <c r="M5" s="11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81</v>
      </c>
      <c r="I6" s="7"/>
      <c r="J6" s="7"/>
      <c r="K6" s="7"/>
      <c r="L6" s="7"/>
      <c r="M6" s="12" t="s">
        <v>10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3" t="s">
        <v>11</v>
      </c>
      <c r="AA6" s="3"/>
      <c r="AB6" s="3"/>
      <c r="AC6" s="3"/>
      <c r="AD6" s="3"/>
    </row>
    <row r="7" customFormat="false" ht="39.75" hidden="false" customHeight="true" outlineLevel="0" collapsed="false">
      <c r="A7" s="13" t="s">
        <v>12</v>
      </c>
      <c r="B7" s="14" t="s">
        <v>13</v>
      </c>
      <c r="C7" s="13" t="s">
        <v>14</v>
      </c>
      <c r="D7" s="13" t="s">
        <v>15</v>
      </c>
      <c r="E7" s="13"/>
      <c r="F7" s="13"/>
      <c r="G7" s="13"/>
      <c r="H7" s="13"/>
      <c r="I7" s="13" t="s">
        <v>16</v>
      </c>
      <c r="J7" s="13"/>
      <c r="K7" s="13"/>
      <c r="L7" s="185" t="s">
        <v>17</v>
      </c>
      <c r="M7" s="185"/>
      <c r="N7" s="185"/>
      <c r="O7" s="185"/>
      <c r="P7" s="185"/>
      <c r="Q7" s="185"/>
      <c r="R7" s="185"/>
      <c r="S7" s="185"/>
      <c r="T7" s="185"/>
      <c r="U7" s="185"/>
      <c r="V7" s="13" t="s">
        <v>18</v>
      </c>
      <c r="W7" s="13"/>
      <c r="X7" s="13"/>
      <c r="Y7" s="13"/>
      <c r="Z7" s="13"/>
      <c r="AA7" s="13"/>
      <c r="AB7" s="13"/>
      <c r="AC7" s="13"/>
      <c r="AD7" s="13" t="s">
        <v>19</v>
      </c>
      <c r="AE7" s="7"/>
    </row>
    <row r="8" customFormat="false" ht="113.25" hidden="false" customHeight="true" outlineLevel="0" collapsed="false">
      <c r="A8" s="13"/>
      <c r="B8" s="14"/>
      <c r="C8" s="13"/>
      <c r="D8" s="117" t="s">
        <v>20</v>
      </c>
      <c r="E8" s="25" t="s">
        <v>21</v>
      </c>
      <c r="F8" s="25" t="s">
        <v>22</v>
      </c>
      <c r="G8" s="17" t="s">
        <v>23</v>
      </c>
      <c r="H8" s="28" t="s">
        <v>24</v>
      </c>
      <c r="I8" s="19" t="s">
        <v>21</v>
      </c>
      <c r="J8" s="25" t="s">
        <v>23</v>
      </c>
      <c r="K8" s="27" t="s">
        <v>22</v>
      </c>
      <c r="L8" s="22" t="s">
        <v>25</v>
      </c>
      <c r="M8" s="17" t="s">
        <v>26</v>
      </c>
      <c r="N8" s="24" t="s">
        <v>21</v>
      </c>
      <c r="O8" s="23"/>
      <c r="P8" s="25" t="s">
        <v>22</v>
      </c>
      <c r="Q8" s="26" t="s">
        <v>23</v>
      </c>
      <c r="R8" s="27"/>
      <c r="S8" s="25" t="s">
        <v>27</v>
      </c>
      <c r="T8" s="28" t="s">
        <v>24</v>
      </c>
      <c r="U8" s="29" t="s">
        <v>28</v>
      </c>
      <c r="V8" s="22" t="s">
        <v>25</v>
      </c>
      <c r="W8" s="17" t="s">
        <v>26</v>
      </c>
      <c r="X8" s="23" t="s">
        <v>21</v>
      </c>
      <c r="Y8" s="25" t="s">
        <v>22</v>
      </c>
      <c r="Z8" s="25" t="s">
        <v>23</v>
      </c>
      <c r="AA8" s="25" t="s">
        <v>27</v>
      </c>
      <c r="AB8" s="28" t="s">
        <v>24</v>
      </c>
      <c r="AC8" s="29" t="s">
        <v>28</v>
      </c>
      <c r="AD8" s="13"/>
      <c r="AE8" s="7"/>
    </row>
    <row r="9" s="49" customFormat="true" ht="12.75" hidden="false" customHeight="false" outlineLevel="0" collapsed="false">
      <c r="A9" s="30" t="s">
        <v>82</v>
      </c>
      <c r="B9" s="31" t="s">
        <v>83</v>
      </c>
      <c r="C9" s="32" t="s">
        <v>31</v>
      </c>
      <c r="D9" s="33" t="n">
        <f aca="false">IF(SUM(E9,F9,G9)&lt;&gt;0,SUM(E9,F9,G9),"")</f>
        <v>8</v>
      </c>
      <c r="E9" s="34" t="n">
        <f aca="false">IF(SUM(I9,N9,X9)&lt;&gt;0,SUM(I9,N9,X9),"")</f>
        <v>4</v>
      </c>
      <c r="F9" s="34" t="str">
        <f aca="false">IF(SUM(P9,Y9)&lt;&gt;0,SUM(P9,Y9),"")</f>
        <v/>
      </c>
      <c r="G9" s="34" t="n">
        <f aca="false">IF(SUM(J9,Q9,Z9)&lt;&gt;0,SUM(J9,Q9,Z9),"")</f>
        <v>4</v>
      </c>
      <c r="H9" s="41"/>
      <c r="I9" s="186" t="n">
        <v>2</v>
      </c>
      <c r="J9" s="121"/>
      <c r="K9" s="187"/>
      <c r="L9" s="188" t="n">
        <v>1</v>
      </c>
      <c r="M9" s="189"/>
      <c r="N9" s="190" t="n">
        <v>2</v>
      </c>
      <c r="O9" s="191"/>
      <c r="P9" s="121"/>
      <c r="Q9" s="190" t="n">
        <v>4</v>
      </c>
      <c r="R9" s="191"/>
      <c r="S9" s="192" t="s">
        <v>33</v>
      </c>
      <c r="T9" s="193"/>
      <c r="U9" s="194"/>
      <c r="V9" s="193"/>
      <c r="W9" s="195"/>
      <c r="X9" s="191"/>
      <c r="Y9" s="121"/>
      <c r="Z9" s="121"/>
      <c r="AA9" s="132"/>
      <c r="AB9" s="196"/>
      <c r="AC9" s="197"/>
      <c r="AD9" s="198" t="s">
        <v>84</v>
      </c>
      <c r="AE9" s="7"/>
    </row>
    <row r="10" s="49" customFormat="true" ht="12.75" hidden="false" customHeight="false" outlineLevel="0" collapsed="false">
      <c r="A10" s="50" t="s">
        <v>85</v>
      </c>
      <c r="B10" s="199"/>
      <c r="C10" s="55" t="s">
        <v>55</v>
      </c>
      <c r="D10" s="85" t="n">
        <f aca="false">IF(SUM(E10,F10,G10)&lt;&gt;0,SUM(E10,F10,G10),"")</f>
        <v>10</v>
      </c>
      <c r="E10" s="63" t="n">
        <f aca="false">IF(SUM(I10,N10,X10)&lt;&gt;0,SUM(I10,N10,X10),"")</f>
        <v>6</v>
      </c>
      <c r="F10" s="63" t="str">
        <f aca="false">IF(SUM(P10,Y10)&lt;&gt;0,SUM(P10,Y10),"")</f>
        <v/>
      </c>
      <c r="G10" s="63" t="n">
        <f aca="false">IF(SUM(J10,Q10,Z10)&lt;&gt;0,SUM(J10,Q10,Z10),"")</f>
        <v>4</v>
      </c>
      <c r="H10" s="52"/>
      <c r="I10" s="200" t="n">
        <v>2</v>
      </c>
      <c r="J10" s="126"/>
      <c r="K10" s="201"/>
      <c r="L10" s="202"/>
      <c r="M10" s="123" t="n">
        <v>1</v>
      </c>
      <c r="N10" s="124" t="n">
        <v>4</v>
      </c>
      <c r="O10" s="125"/>
      <c r="P10" s="126"/>
      <c r="Q10" s="124" t="n">
        <v>4</v>
      </c>
      <c r="R10" s="125"/>
      <c r="S10" s="203" t="s">
        <v>38</v>
      </c>
      <c r="T10" s="204"/>
      <c r="U10" s="205"/>
      <c r="V10" s="204"/>
      <c r="W10" s="130"/>
      <c r="X10" s="125"/>
      <c r="Y10" s="126"/>
      <c r="Z10" s="126"/>
      <c r="AA10" s="131"/>
      <c r="AB10" s="129"/>
      <c r="AC10" s="128"/>
      <c r="AD10" s="147" t="s">
        <v>84</v>
      </c>
      <c r="AE10" s="7"/>
    </row>
    <row r="11" s="49" customFormat="true" ht="12.75" hidden="false" customHeight="false" outlineLevel="0" collapsed="false">
      <c r="A11" s="73" t="s">
        <v>86</v>
      </c>
      <c r="B11" s="206" t="s">
        <v>87</v>
      </c>
      <c r="C11" s="91" t="s">
        <v>41</v>
      </c>
      <c r="D11" s="53" t="n">
        <f aca="false">IF(SUM(E11,F11,G11)&lt;&gt;0,SUM(E11,F11,G11),"")</f>
        <v>6</v>
      </c>
      <c r="E11" s="54" t="n">
        <f aca="false">IF(SUM(I11,N11,X11)&lt;&gt;0,SUM(I11,N11,X11),"")</f>
        <v>4</v>
      </c>
      <c r="F11" s="54" t="str">
        <f aca="false">IF(SUM(P11,Y11)&lt;&gt;0,SUM(P11,Y11),"")</f>
        <v/>
      </c>
      <c r="G11" s="54" t="n">
        <f aca="false">IF(SUM(J11,Q11,Z11)&lt;&gt;0,SUM(J11,Q11,Z11),"")</f>
        <v>2</v>
      </c>
      <c r="H11" s="74"/>
      <c r="I11" s="207" t="n">
        <v>2</v>
      </c>
      <c r="J11" s="139"/>
      <c r="K11" s="208"/>
      <c r="L11" s="138"/>
      <c r="M11" s="136" t="n">
        <v>1</v>
      </c>
      <c r="N11" s="137" t="n">
        <v>2</v>
      </c>
      <c r="O11" s="138"/>
      <c r="P11" s="139"/>
      <c r="Q11" s="137" t="n">
        <v>2</v>
      </c>
      <c r="R11" s="138"/>
      <c r="S11" s="127" t="s">
        <v>38</v>
      </c>
      <c r="T11" s="140"/>
      <c r="U11" s="141"/>
      <c r="V11" s="140"/>
      <c r="W11" s="143"/>
      <c r="X11" s="138"/>
      <c r="Y11" s="139"/>
      <c r="Z11" s="139"/>
      <c r="AA11" s="144"/>
      <c r="AB11" s="145"/>
      <c r="AC11" s="146"/>
      <c r="AD11" s="134" t="s">
        <v>34</v>
      </c>
      <c r="AE11" s="7"/>
    </row>
    <row r="12" s="49" customFormat="true" ht="12.75" hidden="false" customHeight="false" outlineLevel="0" collapsed="false">
      <c r="A12" s="50" t="s">
        <v>88</v>
      </c>
      <c r="B12" s="199"/>
      <c r="C12" s="91" t="s">
        <v>55</v>
      </c>
      <c r="D12" s="85" t="n">
        <f aca="false">IF(SUM(E12,F12,G12)&lt;&gt;0,SUM(E12,F12,G12),"")</f>
        <v>6</v>
      </c>
      <c r="E12" s="63" t="n">
        <f aca="false">IF(SUM(I12,N12,X12)&lt;&gt;0,SUM(I12,N12,X12),"")</f>
        <v>4</v>
      </c>
      <c r="F12" s="63" t="str">
        <f aca="false">IF(SUM(P12,Y12)&lt;&gt;0,SUM(P12,Y12),"")</f>
        <v/>
      </c>
      <c r="G12" s="63" t="n">
        <f aca="false">IF(SUM(J12,Q12,Z12)&lt;&gt;0,SUM(J12,Q12,Z12),"")</f>
        <v>2</v>
      </c>
      <c r="H12" s="52"/>
      <c r="I12" s="209"/>
      <c r="J12" s="210"/>
      <c r="K12" s="211"/>
      <c r="L12" s="212"/>
      <c r="M12" s="213"/>
      <c r="N12" s="214" t="n">
        <v>2</v>
      </c>
      <c r="O12" s="215" t="s">
        <v>32</v>
      </c>
      <c r="P12" s="210"/>
      <c r="Q12" s="214"/>
      <c r="R12" s="215"/>
      <c r="S12" s="216"/>
      <c r="T12" s="217"/>
      <c r="U12" s="218"/>
      <c r="V12" s="217"/>
      <c r="W12" s="219" t="n">
        <v>1</v>
      </c>
      <c r="X12" s="215" t="n">
        <v>2</v>
      </c>
      <c r="Y12" s="210"/>
      <c r="Z12" s="210" t="n">
        <v>2</v>
      </c>
      <c r="AA12" s="216" t="s">
        <v>38</v>
      </c>
      <c r="AB12" s="217"/>
      <c r="AC12" s="218"/>
      <c r="AD12" s="147" t="s">
        <v>34</v>
      </c>
      <c r="AE12" s="7"/>
    </row>
    <row r="13" s="49" customFormat="true" ht="12.75" hidden="false" customHeight="false" outlineLevel="0" collapsed="false">
      <c r="A13" s="220" t="s">
        <v>89</v>
      </c>
      <c r="B13" s="221" t="s">
        <v>90</v>
      </c>
      <c r="C13" s="55" t="s">
        <v>41</v>
      </c>
      <c r="D13" s="85" t="n">
        <f aca="false">IF(SUM(E13,F13,G13)&lt;&gt;0,SUM(E13,F13,G13),"")</f>
        <v>4</v>
      </c>
      <c r="E13" s="63" t="n">
        <f aca="false">IF(SUM(I13,N13,X13)&lt;&gt;0,SUM(I13,N13,X13),"")</f>
        <v>2</v>
      </c>
      <c r="F13" s="63" t="str">
        <f aca="false">IF(SUM(P13,Y13)&lt;&gt;0,SUM(P13,Y13),"")</f>
        <v/>
      </c>
      <c r="G13" s="63" t="n">
        <f aca="false">IF(SUM(J13,Q13,Z13)&lt;&gt;0,SUM(J13,Q13,Z13),"")</f>
        <v>2</v>
      </c>
      <c r="H13" s="52"/>
      <c r="I13" s="209"/>
      <c r="J13" s="210"/>
      <c r="K13" s="211"/>
      <c r="L13" s="212"/>
      <c r="M13" s="213"/>
      <c r="N13" s="214" t="n">
        <v>2</v>
      </c>
      <c r="O13" s="215" t="s">
        <v>32</v>
      </c>
      <c r="P13" s="210"/>
      <c r="Q13" s="214"/>
      <c r="R13" s="215"/>
      <c r="S13" s="216"/>
      <c r="T13" s="217"/>
      <c r="U13" s="218"/>
      <c r="V13" s="217"/>
      <c r="W13" s="219"/>
      <c r="X13" s="215"/>
      <c r="Y13" s="210"/>
      <c r="Z13" s="210" t="n">
        <v>2</v>
      </c>
      <c r="AA13" s="216" t="s">
        <v>38</v>
      </c>
      <c r="AB13" s="217"/>
      <c r="AC13" s="218"/>
      <c r="AD13" s="147" t="s">
        <v>91</v>
      </c>
      <c r="AE13" s="7"/>
    </row>
    <row r="14" s="49" customFormat="true" ht="12.75" hidden="false" customHeight="false" outlineLevel="0" collapsed="false">
      <c r="A14" s="73" t="s">
        <v>92</v>
      </c>
      <c r="B14" s="148"/>
      <c r="C14" s="91" t="s">
        <v>55</v>
      </c>
      <c r="D14" s="53" t="n">
        <f aca="false">IF(SUM(E14,F14,G14)&lt;&gt;0,SUM(E14,F14,G14),"")</f>
        <v>10</v>
      </c>
      <c r="E14" s="54" t="n">
        <f aca="false">IF(SUM(I14,N14,X14)&lt;&gt;0,SUM(I14,N14,X14),"")</f>
        <v>4</v>
      </c>
      <c r="F14" s="54" t="n">
        <f aca="false">IF(SUM(P14,Y14)&lt;&gt;0,SUM(P14,Y14),"")</f>
        <v>4</v>
      </c>
      <c r="G14" s="54" t="n">
        <f aca="false">IF(SUM(J14,Q14,Z14)&lt;&gt;0,SUM(J14,Q14,Z14),"")</f>
        <v>2</v>
      </c>
      <c r="H14" s="74"/>
      <c r="I14" s="222"/>
      <c r="J14" s="223"/>
      <c r="K14" s="224"/>
      <c r="L14" s="225"/>
      <c r="M14" s="76"/>
      <c r="N14" s="226" t="n">
        <v>2</v>
      </c>
      <c r="O14" s="227" t="s">
        <v>32</v>
      </c>
      <c r="P14" s="228"/>
      <c r="Q14" s="229"/>
      <c r="R14" s="227"/>
      <c r="S14" s="230"/>
      <c r="T14" s="231"/>
      <c r="U14" s="232"/>
      <c r="V14" s="233"/>
      <c r="W14" s="76" t="n">
        <v>1</v>
      </c>
      <c r="X14" s="227" t="n">
        <v>2</v>
      </c>
      <c r="Y14" s="228" t="n">
        <v>4</v>
      </c>
      <c r="Z14" s="228" t="n">
        <v>2</v>
      </c>
      <c r="AA14" s="234" t="s">
        <v>38</v>
      </c>
      <c r="AB14" s="235"/>
      <c r="AC14" s="232"/>
      <c r="AD14" s="236" t="s">
        <v>50</v>
      </c>
      <c r="AE14" s="7"/>
    </row>
    <row r="15" s="49" customFormat="true" ht="12.75" hidden="false" customHeight="false" outlineLevel="0" collapsed="false">
      <c r="A15" s="50" t="s">
        <v>93</v>
      </c>
      <c r="B15" s="199"/>
      <c r="C15" s="55" t="s">
        <v>31</v>
      </c>
      <c r="D15" s="85" t="n">
        <f aca="false">IF(SUM(E15,F15,G15,H15)&lt;&gt;0,SUM(E15,F15,G15,H15),"")</f>
        <v>10</v>
      </c>
      <c r="E15" s="63" t="n">
        <f aca="false">IF(SUM(I15,N15,X15)&lt;&gt;0,SUM(I15,N15,X15),"")</f>
        <v>4</v>
      </c>
      <c r="F15" s="63" t="n">
        <f aca="false">IF(SUM(J15,P15,Y15)&lt;&gt;0,SUM(J15,P15,Y15),"")</f>
        <v>4</v>
      </c>
      <c r="G15" s="63" t="str">
        <f aca="false">IF(SUM(K15,Q15,Z15)&lt;&gt;0,SUM(K15,Q15,Z15),"")</f>
        <v/>
      </c>
      <c r="H15" s="55" t="n">
        <f aca="false">IF(SUM(T15,AB15)&lt;&gt;0,SUM(T15,AB15),"")</f>
        <v>2</v>
      </c>
      <c r="I15" s="200" t="n">
        <v>2</v>
      </c>
      <c r="J15" s="126"/>
      <c r="K15" s="201"/>
      <c r="L15" s="237" t="n">
        <v>1</v>
      </c>
      <c r="M15" s="123"/>
      <c r="N15" s="124" t="n">
        <v>2</v>
      </c>
      <c r="O15" s="125"/>
      <c r="P15" s="126" t="n">
        <v>4</v>
      </c>
      <c r="Q15" s="124"/>
      <c r="R15" s="125"/>
      <c r="S15" s="203"/>
      <c r="T15" s="204" t="n">
        <v>2</v>
      </c>
      <c r="U15" s="205" t="s">
        <v>46</v>
      </c>
      <c r="V15" s="204"/>
      <c r="W15" s="130"/>
      <c r="X15" s="125"/>
      <c r="Y15" s="126"/>
      <c r="Z15" s="126"/>
      <c r="AA15" s="131"/>
      <c r="AB15" s="129"/>
      <c r="AC15" s="128"/>
      <c r="AD15" s="147" t="s">
        <v>50</v>
      </c>
      <c r="AE15" s="7"/>
    </row>
    <row r="16" s="49" customFormat="true" ht="12.75" hidden="false" customHeight="false" outlineLevel="0" collapsed="false">
      <c r="A16" s="73" t="s">
        <v>94</v>
      </c>
      <c r="B16" s="148"/>
      <c r="C16" s="91" t="s">
        <v>69</v>
      </c>
      <c r="D16" s="53" t="n">
        <f aca="false">IF(SUM(E16,F16,G16)&lt;&gt;0,SUM(E16,F16,G16),"")</f>
        <v>8</v>
      </c>
      <c r="E16" s="54" t="n">
        <f aca="false">IF(SUM(I16,N16,X16)&lt;&gt;0,SUM(I16,N16,X16),"")</f>
        <v>4</v>
      </c>
      <c r="F16" s="54" t="str">
        <f aca="false">IF(SUM(P16,Y16)&lt;&gt;0,SUM(P16,Y16),"")</f>
        <v/>
      </c>
      <c r="G16" s="54" t="n">
        <f aca="false">IF(SUM(J16,Q16,Z16)&lt;&gt;0,SUM(J16,Q16,Z16),"")</f>
        <v>4</v>
      </c>
      <c r="H16" s="52"/>
      <c r="I16" s="200"/>
      <c r="J16" s="126"/>
      <c r="K16" s="201"/>
      <c r="L16" s="138"/>
      <c r="M16" s="136"/>
      <c r="N16" s="137" t="n">
        <v>2</v>
      </c>
      <c r="O16" s="138" t="s">
        <v>32</v>
      </c>
      <c r="P16" s="139"/>
      <c r="Q16" s="137"/>
      <c r="R16" s="138"/>
      <c r="S16" s="127"/>
      <c r="T16" s="140"/>
      <c r="U16" s="141"/>
      <c r="V16" s="140"/>
      <c r="W16" s="143" t="n">
        <v>1</v>
      </c>
      <c r="X16" s="138" t="n">
        <v>2</v>
      </c>
      <c r="Y16" s="139"/>
      <c r="Z16" s="139" t="n">
        <v>4</v>
      </c>
      <c r="AA16" s="234" t="s">
        <v>38</v>
      </c>
      <c r="AB16" s="235"/>
      <c r="AC16" s="146"/>
      <c r="AD16" s="147" t="s">
        <v>50</v>
      </c>
      <c r="AE16" s="7"/>
    </row>
    <row r="17" s="49" customFormat="true" ht="12.75" hidden="false" customHeight="false" outlineLevel="0" collapsed="false">
      <c r="A17" s="73" t="s">
        <v>72</v>
      </c>
      <c r="B17" s="148"/>
      <c r="C17" s="91" t="s">
        <v>49</v>
      </c>
      <c r="D17" s="85" t="n">
        <f aca="false">IF(SUM(E17,F17,G17,H17)&lt;&gt;0,SUM(E17,F17,G17,H17),"")</f>
        <v>10</v>
      </c>
      <c r="E17" s="63" t="n">
        <f aca="false">IF(SUM(I17,N17,X17)&lt;&gt;0,SUM(I17,N17,X17),"")</f>
        <v>4</v>
      </c>
      <c r="F17" s="63" t="n">
        <f aca="false">IF(SUM(J17,P17,Y17)&lt;&gt;0,SUM(J17,P17,Y17),"")</f>
        <v>4</v>
      </c>
      <c r="G17" s="63" t="str">
        <f aca="false">IF(SUM(K17,Q17,Z17)&lt;&gt;0,SUM(K17,Q17,Z17),"")</f>
        <v/>
      </c>
      <c r="H17" s="55" t="n">
        <f aca="false">IF(SUM(T17,AB17)&lt;&gt;0,SUM(T17,AB17),"")</f>
        <v>2</v>
      </c>
      <c r="I17" s="200"/>
      <c r="J17" s="126"/>
      <c r="K17" s="201"/>
      <c r="L17" s="138"/>
      <c r="M17" s="136"/>
      <c r="N17" s="137" t="n">
        <v>4</v>
      </c>
      <c r="O17" s="138"/>
      <c r="P17" s="139" t="n">
        <v>4</v>
      </c>
      <c r="Q17" s="137"/>
      <c r="R17" s="138"/>
      <c r="S17" s="127"/>
      <c r="T17" s="204" t="n">
        <v>2</v>
      </c>
      <c r="U17" s="205" t="s">
        <v>46</v>
      </c>
      <c r="V17" s="140"/>
      <c r="W17" s="143" t="s">
        <v>71</v>
      </c>
      <c r="X17" s="138"/>
      <c r="Y17" s="139"/>
      <c r="Z17" s="139"/>
      <c r="AA17" s="127" t="s">
        <v>71</v>
      </c>
      <c r="AB17" s="140"/>
      <c r="AC17" s="146"/>
      <c r="AD17" s="147" t="s">
        <v>50</v>
      </c>
      <c r="AE17" s="7"/>
    </row>
    <row r="18" s="49" customFormat="true" ht="12.75" hidden="false" customHeight="false" outlineLevel="0" collapsed="false">
      <c r="A18" s="73" t="s">
        <v>95</v>
      </c>
      <c r="B18" s="199"/>
      <c r="C18" s="55" t="s">
        <v>31</v>
      </c>
      <c r="D18" s="85" t="n">
        <f aca="false">IF(SUM(E18,F18,G18,H18)&lt;&gt;0,SUM(E18,F18,G18,H18),"")</f>
        <v>12</v>
      </c>
      <c r="E18" s="63" t="n">
        <f aca="false">IF(SUM(I18,N18,X18)&lt;&gt;0,SUM(I18,N18,X18),"")</f>
        <v>4</v>
      </c>
      <c r="F18" s="63" t="str">
        <f aca="false">IF(SUM(J18,P18,Y18)&lt;&gt;0,SUM(J18,P18,Y18),"")</f>
        <v/>
      </c>
      <c r="G18" s="63" t="n">
        <f aca="false">IF(SUM(K18,Q18,Z18)&lt;&gt;0,SUM(K18,Q18,Z18),"")</f>
        <v>6</v>
      </c>
      <c r="H18" s="55" t="n">
        <f aca="false">IF(SUM(T18,AB18)&lt;&gt;0,SUM(T18,AB18),"")</f>
        <v>2</v>
      </c>
      <c r="I18" s="200"/>
      <c r="J18" s="126"/>
      <c r="K18" s="201"/>
      <c r="L18" s="138"/>
      <c r="M18" s="136"/>
      <c r="N18" s="137" t="n">
        <v>2</v>
      </c>
      <c r="O18" s="138" t="s">
        <v>32</v>
      </c>
      <c r="P18" s="139"/>
      <c r="Q18" s="137"/>
      <c r="R18" s="138"/>
      <c r="S18" s="127"/>
      <c r="T18" s="140"/>
      <c r="U18" s="141"/>
      <c r="V18" s="140"/>
      <c r="W18" s="143" t="n">
        <v>1</v>
      </c>
      <c r="X18" s="138" t="n">
        <v>2</v>
      </c>
      <c r="Y18" s="139"/>
      <c r="Z18" s="139" t="n">
        <v>6</v>
      </c>
      <c r="AA18" s="144"/>
      <c r="AB18" s="145" t="n">
        <v>2</v>
      </c>
      <c r="AC18" s="146" t="s">
        <v>46</v>
      </c>
      <c r="AD18" s="147" t="s">
        <v>96</v>
      </c>
      <c r="AE18" s="7"/>
    </row>
    <row r="19" s="49" customFormat="true" ht="12.75" hidden="false" customHeight="false" outlineLevel="0" collapsed="false">
      <c r="A19" s="73" t="s">
        <v>97</v>
      </c>
      <c r="B19" s="148"/>
      <c r="C19" s="91" t="s">
        <v>52</v>
      </c>
      <c r="D19" s="53" t="n">
        <f aca="false">IF(SUM(E19,F19,G19)&lt;&gt;0,SUM(E19,F19,G19),"")</f>
        <v>8</v>
      </c>
      <c r="E19" s="54" t="n">
        <f aca="false">IF(SUM(I19,N19,X19)&lt;&gt;0,SUM(I19,N19,X19),"")</f>
        <v>4</v>
      </c>
      <c r="F19" s="54" t="n">
        <f aca="false">IF(SUM(P19,Y19)&lt;&gt;0,SUM(P19,Y19),"")</f>
        <v>4</v>
      </c>
      <c r="G19" s="54" t="str">
        <f aca="false">IF(SUM(J19,Q19,Z19)&lt;&gt;0,SUM(J19,Q19,Z19),"")</f>
        <v/>
      </c>
      <c r="H19" s="52"/>
      <c r="I19" s="200"/>
      <c r="J19" s="126"/>
      <c r="K19" s="201"/>
      <c r="L19" s="138"/>
      <c r="M19" s="136"/>
      <c r="N19" s="137" t="n">
        <v>2</v>
      </c>
      <c r="O19" s="138" t="s">
        <v>32</v>
      </c>
      <c r="P19" s="139"/>
      <c r="Q19" s="137"/>
      <c r="R19" s="138"/>
      <c r="S19" s="127"/>
      <c r="T19" s="140"/>
      <c r="U19" s="141"/>
      <c r="V19" s="140"/>
      <c r="W19" s="143"/>
      <c r="X19" s="138" t="n">
        <v>2</v>
      </c>
      <c r="Y19" s="139" t="n">
        <v>4</v>
      </c>
      <c r="Z19" s="139"/>
      <c r="AA19" s="234" t="s">
        <v>38</v>
      </c>
      <c r="AB19" s="235"/>
      <c r="AC19" s="146"/>
      <c r="AD19" s="147" t="s">
        <v>50</v>
      </c>
      <c r="AE19" s="7"/>
    </row>
    <row r="20" s="244" customFormat="true" ht="12.75" hidden="false" customHeight="true" outlineLevel="0" collapsed="false">
      <c r="A20" s="238" t="s">
        <v>98</v>
      </c>
      <c r="B20" s="239"/>
      <c r="C20" s="224" t="s">
        <v>52</v>
      </c>
      <c r="D20" s="240" t="n">
        <f aca="false">IF(SUM(E20,F20,G20)&lt;&gt;0,SUM(E20,F20,G20),"")</f>
        <v>12</v>
      </c>
      <c r="E20" s="223" t="n">
        <f aca="false">IF(SUM(I20,N20,X20)&lt;&gt;0,SUM(I20,N20,X20),"")</f>
        <v>4</v>
      </c>
      <c r="F20" s="223" t="n">
        <f aca="false">IF(SUM(P20,Y20)&lt;&gt;0,SUM(P20,Y20),"")</f>
        <v>8</v>
      </c>
      <c r="G20" s="223" t="str">
        <f aca="false">IF(SUM(J20,Q20,Z20)&lt;&gt;0,SUM(J20,Q20,Z20),"")</f>
        <v/>
      </c>
      <c r="H20" s="241"/>
      <c r="I20" s="207" t="n">
        <v>2</v>
      </c>
      <c r="J20" s="139"/>
      <c r="K20" s="208"/>
      <c r="L20" s="138"/>
      <c r="M20" s="237" t="n">
        <v>1</v>
      </c>
      <c r="N20" s="165" t="n">
        <v>2</v>
      </c>
      <c r="O20" s="138"/>
      <c r="P20" s="139" t="n">
        <v>8</v>
      </c>
      <c r="Q20" s="137"/>
      <c r="R20" s="138"/>
      <c r="S20" s="127" t="s">
        <v>38</v>
      </c>
      <c r="T20" s="140"/>
      <c r="U20" s="141"/>
      <c r="V20" s="140"/>
      <c r="W20" s="143"/>
      <c r="X20" s="138"/>
      <c r="Y20" s="139"/>
      <c r="Z20" s="139"/>
      <c r="AA20" s="144"/>
      <c r="AB20" s="145"/>
      <c r="AC20" s="146"/>
      <c r="AD20" s="242" t="s">
        <v>50</v>
      </c>
      <c r="AE20" s="243"/>
    </row>
    <row r="21" s="49" customFormat="true" ht="25.5" hidden="false" customHeight="true" outlineLevel="0" collapsed="false">
      <c r="A21" s="50" t="s">
        <v>99</v>
      </c>
      <c r="B21" s="50"/>
      <c r="C21" s="150" t="s">
        <v>41</v>
      </c>
      <c r="D21" s="53" t="n">
        <f aca="false">IF(SUM(E21,F21,G21)&lt;&gt;0,SUM(E21,F21,G21),"")</f>
        <v>6</v>
      </c>
      <c r="E21" s="54" t="n">
        <f aca="false">IF(SUM(I21,N21,X21)&lt;&gt;0,SUM(I21,N21,X21),"")</f>
        <v>4</v>
      </c>
      <c r="F21" s="54" t="n">
        <f aca="false">IF(SUM(P21,Y21)&lt;&gt;0,SUM(P21,Y21),"")</f>
        <v>2</v>
      </c>
      <c r="G21" s="54" t="str">
        <f aca="false">IF(SUM(J21,Q21,Z21)&lt;&gt;0,SUM(J21,Q21,Z21),"")</f>
        <v/>
      </c>
      <c r="H21" s="74"/>
      <c r="I21" s="207"/>
      <c r="J21" s="139"/>
      <c r="K21" s="208"/>
      <c r="L21" s="138"/>
      <c r="M21" s="237"/>
      <c r="N21" s="165" t="n">
        <v>2</v>
      </c>
      <c r="O21" s="138" t="s">
        <v>32</v>
      </c>
      <c r="P21" s="139"/>
      <c r="Q21" s="137"/>
      <c r="R21" s="138"/>
      <c r="S21" s="127"/>
      <c r="T21" s="140"/>
      <c r="U21" s="141"/>
      <c r="V21" s="245"/>
      <c r="W21" s="143" t="n">
        <v>1</v>
      </c>
      <c r="X21" s="138" t="n">
        <v>2</v>
      </c>
      <c r="Y21" s="139" t="n">
        <v>2</v>
      </c>
      <c r="Z21" s="139"/>
      <c r="AA21" s="144" t="s">
        <v>38</v>
      </c>
      <c r="AB21" s="145"/>
      <c r="AC21" s="146"/>
      <c r="AD21" s="134" t="s">
        <v>50</v>
      </c>
      <c r="AE21" s="7"/>
    </row>
    <row r="22" s="49" customFormat="true" ht="12.75" hidden="false" customHeight="false" outlineLevel="0" collapsed="false">
      <c r="A22" s="50" t="s">
        <v>100</v>
      </c>
      <c r="B22" s="199"/>
      <c r="C22" s="55" t="s">
        <v>31</v>
      </c>
      <c r="D22" s="85" t="n">
        <f aca="false">IF(SUM(E22,F22,G22,H22)&lt;&gt;0,SUM(E22,F22,G22,H22),"")</f>
        <v>10</v>
      </c>
      <c r="E22" s="63" t="n">
        <f aca="false">IF(SUM(I22,N22,X22)&lt;&gt;0,SUM(I22,N22,X22),"")</f>
        <v>4</v>
      </c>
      <c r="F22" s="63" t="n">
        <f aca="false">IF(SUM(J22,P22,Y22)&lt;&gt;0,SUM(J22,P22,Y22),"")</f>
        <v>4</v>
      </c>
      <c r="G22" s="63" t="str">
        <f aca="false">IF(SUM(K22,Q22,Z22)&lt;&gt;0,SUM(K22,Q22,Z22),"")</f>
        <v/>
      </c>
      <c r="H22" s="55" t="n">
        <f aca="false">IF(SUM(T22,AB22)&lt;&gt;0,SUM(T22,AB22),"")</f>
        <v>2</v>
      </c>
      <c r="I22" s="246"/>
      <c r="J22" s="58"/>
      <c r="K22" s="247"/>
      <c r="L22" s="225"/>
      <c r="M22" s="61"/>
      <c r="N22" s="248" t="n">
        <v>2</v>
      </c>
      <c r="O22" s="249" t="s">
        <v>32</v>
      </c>
      <c r="P22" s="250"/>
      <c r="Q22" s="251"/>
      <c r="R22" s="249"/>
      <c r="S22" s="252"/>
      <c r="T22" s="253"/>
      <c r="U22" s="141"/>
      <c r="V22" s="254"/>
      <c r="W22" s="61" t="n">
        <v>1</v>
      </c>
      <c r="X22" s="249" t="n">
        <v>2</v>
      </c>
      <c r="Y22" s="250" t="n">
        <v>4</v>
      </c>
      <c r="Z22" s="250"/>
      <c r="AA22" s="255"/>
      <c r="AB22" s="256" t="n">
        <v>2</v>
      </c>
      <c r="AC22" s="257" t="s">
        <v>46</v>
      </c>
      <c r="AD22" s="258" t="s">
        <v>50</v>
      </c>
      <c r="AE22" s="7"/>
    </row>
    <row r="23" s="49" customFormat="true" ht="12.75" hidden="false" customHeight="false" outlineLevel="0" collapsed="false">
      <c r="A23" s="73" t="s">
        <v>74</v>
      </c>
      <c r="B23" s="199"/>
      <c r="C23" s="55" t="s">
        <v>75</v>
      </c>
      <c r="D23" s="53" t="str">
        <f aca="false">IF(SUM(E23,F23,G23)&lt;&gt;0,SUM(E23,F23,G23),"")</f>
        <v/>
      </c>
      <c r="E23" s="54" t="str">
        <f aca="false">IF(SUM(I23,N23,X23)&lt;&gt;0,SUM(I23,N23,X23),"")</f>
        <v/>
      </c>
      <c r="F23" s="54" t="str">
        <f aca="false">IF(SUM(P23,Y23)&lt;&gt;0,SUM(P23,Y23),"")</f>
        <v/>
      </c>
      <c r="G23" s="54" t="str">
        <f aca="false">IF(SUM(J23,Q23,Z23)&lt;&gt;0,SUM(J23,Q23,Z23),"")</f>
        <v/>
      </c>
      <c r="H23" s="52"/>
      <c r="I23" s="246"/>
      <c r="J23" s="58"/>
      <c r="K23" s="247"/>
      <c r="L23" s="225"/>
      <c r="M23" s="76" t="s">
        <v>71</v>
      </c>
      <c r="N23" s="226"/>
      <c r="O23" s="227"/>
      <c r="P23" s="228"/>
      <c r="Q23" s="229"/>
      <c r="R23" s="227"/>
      <c r="S23" s="230" t="s">
        <v>101</v>
      </c>
      <c r="T23" s="253"/>
      <c r="U23" s="257"/>
      <c r="V23" s="259"/>
      <c r="W23" s="61"/>
      <c r="X23" s="249"/>
      <c r="Y23" s="250"/>
      <c r="Z23" s="250"/>
      <c r="AA23" s="255"/>
      <c r="AB23" s="256"/>
      <c r="AC23" s="257"/>
      <c r="AD23" s="236" t="s">
        <v>50</v>
      </c>
      <c r="AE23" s="7"/>
    </row>
    <row r="24" s="49" customFormat="true" ht="13.5" hidden="false" customHeight="false" outlineLevel="0" collapsed="false">
      <c r="A24" s="96" t="s">
        <v>102</v>
      </c>
      <c r="B24" s="260"/>
      <c r="C24" s="100" t="s">
        <v>55</v>
      </c>
      <c r="D24" s="98" t="n">
        <f aca="false">IF(SUM(E24,F24,G24)&lt;&gt;0,SUM(E24,F24,G24),"")</f>
        <v>8</v>
      </c>
      <c r="E24" s="99" t="n">
        <f aca="false">IF(SUM(I24,N24,X24)&lt;&gt;0,SUM(I24,N24,X24),"")</f>
        <v>4</v>
      </c>
      <c r="F24" s="99" t="n">
        <f aca="false">IF(SUM(P24,Y24)&lt;&gt;0,SUM(P24,Y24),"")</f>
        <v>4</v>
      </c>
      <c r="G24" s="99" t="str">
        <f aca="false">IF(SUM(J24,Q24,Z24)&lt;&gt;0,SUM(J24,Q24,Z24),"")</f>
        <v/>
      </c>
      <c r="H24" s="97"/>
      <c r="I24" s="261" t="n">
        <v>2</v>
      </c>
      <c r="J24" s="103"/>
      <c r="K24" s="262"/>
      <c r="L24" s="106"/>
      <c r="M24" s="106" t="n">
        <v>1</v>
      </c>
      <c r="N24" s="263" t="n">
        <v>2</v>
      </c>
      <c r="O24" s="264"/>
      <c r="P24" s="265" t="n">
        <v>4</v>
      </c>
      <c r="Q24" s="266"/>
      <c r="R24" s="264"/>
      <c r="S24" s="267" t="s">
        <v>38</v>
      </c>
      <c r="T24" s="268"/>
      <c r="U24" s="269"/>
      <c r="V24" s="270"/>
      <c r="W24" s="106"/>
      <c r="X24" s="264"/>
      <c r="Y24" s="265"/>
      <c r="Z24" s="265"/>
      <c r="AA24" s="271"/>
      <c r="AB24" s="272"/>
      <c r="AC24" s="269"/>
      <c r="AD24" s="273" t="s">
        <v>50</v>
      </c>
      <c r="AE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</row>
    <row r="26" customFormat="false" ht="12.75" hidden="false" customHeight="false" outlineLevel="0" collapsed="false">
      <c r="A26" s="116" t="s">
        <v>60</v>
      </c>
      <c r="B26" s="1"/>
      <c r="C26" s="1"/>
      <c r="D26" s="1"/>
      <c r="E26" s="5" t="s">
        <v>61</v>
      </c>
      <c r="F26" s="5"/>
      <c r="G26" s="5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16" t="s">
        <v>62</v>
      </c>
      <c r="W26" s="116"/>
      <c r="X26" s="116"/>
      <c r="Y26" s="116"/>
      <c r="Z26" s="116"/>
      <c r="AA26" s="116"/>
      <c r="AC26" s="1" t="s">
        <v>63</v>
      </c>
      <c r="AE26" s="1"/>
    </row>
  </sheetData>
  <mergeCells count="12">
    <mergeCell ref="X1:AB1"/>
    <mergeCell ref="A4:B4"/>
    <mergeCell ref="M6:Y6"/>
    <mergeCell ref="Z6:AD6"/>
    <mergeCell ref="A7:A8"/>
    <mergeCell ref="B7:B8"/>
    <mergeCell ref="C7:C8"/>
    <mergeCell ref="D7:H7"/>
    <mergeCell ref="I7:K7"/>
    <mergeCell ref="L7:U7"/>
    <mergeCell ref="V7:AC7"/>
    <mergeCell ref="AD7:AD8"/>
  </mergeCells>
  <hyperlinks>
    <hyperlink ref="B9" r:id="rId1" display="https://bolid.bstu.ru/courses/course-v1:BSTU+CS1112+2020_C1/about"/>
    <hyperlink ref="B11" r:id="rId2" display="https://bolid.bstu.ru/courses/course-v1:BSTU+CS024+2019_C1/about"/>
    <hyperlink ref="B13" r:id="rId3" display="https://bolid.bstu.ru/courses/course-v1:BSTU+CS014+2019_C1"/>
  </hyperlinks>
  <printOptions headings="false" gridLines="false" gridLinesSet="true" horizontalCentered="false" verticalCentered="false"/>
  <pageMargins left="0.75" right="0.65" top="0.6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39.7"/>
    <col collapsed="false" customWidth="true" hidden="false" outlineLevel="0" max="2" min="2" style="49" width="8.28"/>
    <col collapsed="false" customWidth="true" hidden="false" outlineLevel="0" max="3" min="3" style="49" width="7.85"/>
    <col collapsed="false" customWidth="true" hidden="false" outlineLevel="0" max="4" min="4" style="49" width="3.99"/>
    <col collapsed="false" customWidth="true" hidden="false" outlineLevel="0" max="5" min="5" style="49" width="3.14"/>
    <col collapsed="false" customWidth="true" hidden="false" outlineLevel="0" max="8" min="6" style="49" width="3.28"/>
    <col collapsed="false" customWidth="true" hidden="false" outlineLevel="0" max="9" min="9" style="49" width="4.41"/>
    <col collapsed="false" customWidth="true" hidden="false" outlineLevel="0" max="10" min="10" style="49" width="4.85"/>
    <col collapsed="false" customWidth="true" hidden="false" outlineLevel="0" max="11" min="11" style="49" width="3.14"/>
    <col collapsed="false" customWidth="true" hidden="false" outlineLevel="0" max="12" min="12" style="49" width="2.13"/>
    <col collapsed="false" customWidth="true" hidden="false" outlineLevel="0" max="13" min="13" style="49" width="4.14"/>
    <col collapsed="false" customWidth="true" hidden="false" outlineLevel="0" max="14" min="14" style="49" width="3.28"/>
    <col collapsed="false" customWidth="true" hidden="false" outlineLevel="0" max="15" min="15" style="49" width="2.56"/>
    <col collapsed="false" customWidth="true" hidden="false" outlineLevel="0" max="18" min="16" style="49" width="5.41"/>
    <col collapsed="false" customWidth="true" hidden="false" outlineLevel="0" max="19" min="19" style="49" width="5.28"/>
    <col collapsed="false" customWidth="true" hidden="false" outlineLevel="0" max="21" min="20" style="49" width="3.28"/>
    <col collapsed="false" customWidth="true" hidden="false" outlineLevel="0" max="22" min="22" style="49" width="3.14"/>
    <col collapsed="false" customWidth="true" hidden="false" outlineLevel="0" max="23" min="23" style="49" width="4.85"/>
    <col collapsed="false" customWidth="true" hidden="false" outlineLevel="0" max="24" min="24" style="49" width="4.99"/>
    <col collapsed="false" customWidth="true" hidden="false" outlineLevel="0" max="25" min="25" style="49" width="10.56"/>
    <col collapsed="false" customWidth="true" hidden="false" outlineLevel="0" max="26" min="26" style="49" width="7.42"/>
    <col collapsed="false" customWidth="true" hidden="false" outlineLevel="0" max="27" min="27" style="49" width="3.7"/>
    <col collapsed="false" customWidth="true" hidden="false" outlineLevel="0" max="28" min="28" style="49" width="3.56"/>
    <col collapsed="false" customWidth="true" hidden="false" outlineLevel="0" max="29" min="29" style="49" width="3.7"/>
    <col collapsed="false" customWidth="true" hidden="false" outlineLevel="0" max="30" min="30" style="49" width="3.28"/>
    <col collapsed="false" customWidth="true" hidden="false" outlineLevel="0" max="31" min="31" style="49" width="3.14"/>
    <col collapsed="false" customWidth="true" hidden="false" outlineLevel="0" max="32" min="32" style="49" width="1.85"/>
    <col collapsed="false" customWidth="true" hidden="false" outlineLevel="0" max="33" min="33" style="49" width="11.13"/>
    <col collapsed="false" customWidth="false" hidden="false" outlineLevel="0" max="257" min="34" style="49" width="8.85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1" t="s">
        <v>0</v>
      </c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3" t="s">
        <v>1</v>
      </c>
      <c r="V1" s="3"/>
      <c r="W1" s="3"/>
      <c r="X1" s="3"/>
      <c r="Y1" s="1"/>
      <c r="Z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1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/>
      <c r="V2" s="5"/>
      <c r="W2" s="1" t="s">
        <v>3</v>
      </c>
      <c r="X2" s="5"/>
      <c r="Y2" s="5"/>
      <c r="Z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9"/>
      <c r="F4" s="7"/>
      <c r="G4" s="2" t="s">
        <v>7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2" t="s">
        <v>8</v>
      </c>
      <c r="Y4" s="10"/>
      <c r="Z4" s="10"/>
    </row>
    <row r="5" customFormat="false" ht="12.75" hidden="false" customHeight="fals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 t="s">
        <v>103</v>
      </c>
      <c r="H6" s="7"/>
      <c r="I6" s="7"/>
      <c r="J6" s="7"/>
      <c r="K6" s="12" t="s">
        <v>10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3" t="s">
        <v>11</v>
      </c>
      <c r="X6" s="3"/>
      <c r="Y6" s="3"/>
      <c r="Z6" s="3"/>
    </row>
    <row r="7" customFormat="false" ht="39.75" hidden="false" customHeight="true" outlineLevel="0" collapsed="false">
      <c r="A7" s="13" t="s">
        <v>12</v>
      </c>
      <c r="B7" s="14" t="s">
        <v>13</v>
      </c>
      <c r="C7" s="13" t="s">
        <v>14</v>
      </c>
      <c r="D7" s="13" t="s">
        <v>15</v>
      </c>
      <c r="E7" s="13"/>
      <c r="F7" s="13"/>
      <c r="G7" s="13"/>
      <c r="H7" s="13" t="s">
        <v>16</v>
      </c>
      <c r="I7" s="13"/>
      <c r="J7" s="13" t="s">
        <v>17</v>
      </c>
      <c r="K7" s="13"/>
      <c r="L7" s="13"/>
      <c r="M7" s="13"/>
      <c r="N7" s="13"/>
      <c r="O7" s="13"/>
      <c r="P7" s="13"/>
      <c r="Q7" s="13"/>
      <c r="R7" s="13"/>
      <c r="S7" s="13" t="s">
        <v>18</v>
      </c>
      <c r="T7" s="13"/>
      <c r="U7" s="13"/>
      <c r="V7" s="13"/>
      <c r="W7" s="13"/>
      <c r="X7" s="13"/>
      <c r="Y7" s="13"/>
      <c r="Z7" s="13" t="s">
        <v>19</v>
      </c>
      <c r="AA7" s="7"/>
    </row>
    <row r="8" customFormat="false" ht="113.25" hidden="false" customHeight="true" outlineLevel="0" collapsed="false">
      <c r="A8" s="13"/>
      <c r="B8" s="14"/>
      <c r="C8" s="13"/>
      <c r="D8" s="117" t="s">
        <v>20</v>
      </c>
      <c r="E8" s="25" t="s">
        <v>21</v>
      </c>
      <c r="F8" s="25" t="s">
        <v>22</v>
      </c>
      <c r="G8" s="29" t="s">
        <v>23</v>
      </c>
      <c r="H8" s="19" t="s">
        <v>21</v>
      </c>
      <c r="I8" s="29" t="s">
        <v>23</v>
      </c>
      <c r="J8" s="22" t="s">
        <v>25</v>
      </c>
      <c r="K8" s="24" t="s">
        <v>26</v>
      </c>
      <c r="L8" s="26" t="s">
        <v>21</v>
      </c>
      <c r="M8" s="23"/>
      <c r="N8" s="25" t="s">
        <v>22</v>
      </c>
      <c r="O8" s="26" t="s">
        <v>23</v>
      </c>
      <c r="P8" s="27"/>
      <c r="Q8" s="25" t="s">
        <v>27</v>
      </c>
      <c r="R8" s="29" t="s">
        <v>28</v>
      </c>
      <c r="S8" s="22" t="s">
        <v>25</v>
      </c>
      <c r="T8" s="17" t="s">
        <v>26</v>
      </c>
      <c r="U8" s="23" t="s">
        <v>21</v>
      </c>
      <c r="V8" s="25" t="s">
        <v>22</v>
      </c>
      <c r="W8" s="25" t="s">
        <v>23</v>
      </c>
      <c r="X8" s="25" t="s">
        <v>27</v>
      </c>
      <c r="Y8" s="29" t="s">
        <v>28</v>
      </c>
      <c r="Z8" s="13"/>
      <c r="AA8" s="7"/>
    </row>
    <row r="9" s="278" customFormat="true" ht="12" hidden="false" customHeight="false" outlineLevel="0" collapsed="false">
      <c r="A9" s="274" t="s">
        <v>104</v>
      </c>
      <c r="B9" s="274"/>
      <c r="C9" s="242" t="s">
        <v>41</v>
      </c>
      <c r="D9" s="53" t="n">
        <f aca="false">IF(SUM(E9,F9,G9)&lt;&gt;0,SUM(E9,F9,G9),"")</f>
        <v>6</v>
      </c>
      <c r="E9" s="54" t="n">
        <f aca="false">IF(SUM(H9,L9,U9)&lt;&gt;0,SUM(H9,L9,U9),"")</f>
        <v>4</v>
      </c>
      <c r="F9" s="54" t="str">
        <f aca="false">IF(SUM(N9,V9)&lt;&gt;0,SUM(N9,V9),"")</f>
        <v/>
      </c>
      <c r="G9" s="54" t="n">
        <f aca="false">IF(SUM(I9,O9,W9)&lt;&gt;0,SUM(I9,O9,W9),"")</f>
        <v>2</v>
      </c>
      <c r="H9" s="200" t="n">
        <v>2</v>
      </c>
      <c r="I9" s="275"/>
      <c r="J9" s="276"/>
      <c r="K9" s="136" t="n">
        <v>1</v>
      </c>
      <c r="L9" s="137" t="n">
        <v>2</v>
      </c>
      <c r="M9" s="138"/>
      <c r="N9" s="139"/>
      <c r="O9" s="137" t="n">
        <v>2</v>
      </c>
      <c r="P9" s="138"/>
      <c r="Q9" s="127" t="s">
        <v>38</v>
      </c>
      <c r="R9" s="141"/>
      <c r="S9" s="277"/>
      <c r="T9" s="136"/>
      <c r="U9" s="137"/>
      <c r="V9" s="139"/>
      <c r="W9" s="139"/>
      <c r="X9" s="144"/>
      <c r="Y9" s="146"/>
      <c r="Z9" s="147" t="s">
        <v>105</v>
      </c>
    </row>
    <row r="10" s="278" customFormat="true" ht="12.75" hidden="false" customHeight="false" outlineLevel="0" collapsed="false">
      <c r="A10" s="274" t="s">
        <v>106</v>
      </c>
      <c r="B10" s="221" t="s">
        <v>107</v>
      </c>
      <c r="C10" s="242" t="s">
        <v>41</v>
      </c>
      <c r="D10" s="53" t="n">
        <f aca="false">IF(SUM(E10,F10,G10)&lt;&gt;0,SUM(E10,F10,G10),"")</f>
        <v>6</v>
      </c>
      <c r="E10" s="54" t="n">
        <f aca="false">IF(SUM(H10,L10,U10)&lt;&gt;0,SUM(H10,L10,U10),"")</f>
        <v>4</v>
      </c>
      <c r="F10" s="54" t="str">
        <f aca="false">IF(SUM(N10,V10)&lt;&gt;0,SUM(N10,V10),"")</f>
        <v/>
      </c>
      <c r="G10" s="54" t="n">
        <f aca="false">IF(SUM(I10,O10,W10)&lt;&gt;0,SUM(I10,O10,W10),"")</f>
        <v>2</v>
      </c>
      <c r="H10" s="200"/>
      <c r="I10" s="275"/>
      <c r="J10" s="120"/>
      <c r="K10" s="136"/>
      <c r="L10" s="137" t="n">
        <v>2</v>
      </c>
      <c r="M10" s="138" t="s">
        <v>32</v>
      </c>
      <c r="N10" s="139"/>
      <c r="O10" s="137"/>
      <c r="P10" s="138"/>
      <c r="Q10" s="127"/>
      <c r="R10" s="141"/>
      <c r="S10" s="254"/>
      <c r="T10" s="136" t="n">
        <v>1</v>
      </c>
      <c r="U10" s="139" t="n">
        <v>2</v>
      </c>
      <c r="V10" s="139"/>
      <c r="W10" s="139" t="n">
        <v>2</v>
      </c>
      <c r="X10" s="144" t="s">
        <v>38</v>
      </c>
      <c r="Y10" s="146"/>
      <c r="Z10" s="147" t="s">
        <v>105</v>
      </c>
    </row>
    <row r="11" s="278" customFormat="true" ht="12" hidden="false" customHeight="false" outlineLevel="0" collapsed="false">
      <c r="A11" s="274" t="s">
        <v>108</v>
      </c>
      <c r="B11" s="274"/>
      <c r="C11" s="242" t="s">
        <v>31</v>
      </c>
      <c r="D11" s="53" t="n">
        <f aca="false">IF(SUM(E11,F11,G11)&lt;&gt;0,SUM(E11,F11,G11),"")</f>
        <v>10</v>
      </c>
      <c r="E11" s="54" t="n">
        <f aca="false">IF(SUM(H11,L11,U11)&lt;&gt;0,SUM(H11,L11,U11),"")</f>
        <v>6</v>
      </c>
      <c r="F11" s="54" t="n">
        <f aca="false">IF(SUM(N11,V11)&lt;&gt;0,SUM(N11,V11),"")</f>
        <v>4</v>
      </c>
      <c r="G11" s="54" t="str">
        <f aca="false">IF(SUM(I11,O11,W11)&lt;&gt;0,SUM(I11,O11,W11),"")</f>
        <v/>
      </c>
      <c r="H11" s="200" t="n">
        <v>2</v>
      </c>
      <c r="I11" s="275"/>
      <c r="J11" s="166" t="n">
        <v>1</v>
      </c>
      <c r="K11" s="136"/>
      <c r="L11" s="137" t="n">
        <v>4</v>
      </c>
      <c r="M11" s="138"/>
      <c r="N11" s="139" t="n">
        <v>4</v>
      </c>
      <c r="O11" s="137"/>
      <c r="P11" s="138"/>
      <c r="Q11" s="127"/>
      <c r="R11" s="141" t="s">
        <v>46</v>
      </c>
      <c r="S11" s="254"/>
      <c r="T11" s="136"/>
      <c r="U11" s="139"/>
      <c r="V11" s="139"/>
      <c r="W11" s="139"/>
      <c r="X11" s="144"/>
      <c r="Y11" s="146"/>
      <c r="Z11" s="147" t="s">
        <v>50</v>
      </c>
    </row>
    <row r="12" s="278" customFormat="true" ht="12" hidden="false" customHeight="false" outlineLevel="0" collapsed="false">
      <c r="A12" s="73" t="s">
        <v>109</v>
      </c>
      <c r="B12" s="73"/>
      <c r="C12" s="242" t="s">
        <v>55</v>
      </c>
      <c r="D12" s="53" t="n">
        <f aca="false">IF(SUM(E12,F12,G12)&lt;&gt;0,SUM(E12,F12,G12),"")</f>
        <v>6</v>
      </c>
      <c r="E12" s="54" t="n">
        <f aca="false">IF(SUM(H12,L12,U12)&lt;&gt;0,SUM(H12,L12,U12),"")</f>
        <v>4</v>
      </c>
      <c r="F12" s="54" t="n">
        <f aca="false">IF(SUM(N12,V12)&lt;&gt;0,SUM(N12,V12),"")</f>
        <v>2</v>
      </c>
      <c r="G12" s="54" t="str">
        <f aca="false">IF(SUM(I12,O12,W12)&lt;&gt;0,SUM(I12,O12,W12),"")</f>
        <v/>
      </c>
      <c r="H12" s="200"/>
      <c r="I12" s="275"/>
      <c r="J12" s="120"/>
      <c r="K12" s="136"/>
      <c r="L12" s="137" t="n">
        <v>2</v>
      </c>
      <c r="M12" s="138" t="s">
        <v>32</v>
      </c>
      <c r="N12" s="139"/>
      <c r="O12" s="137"/>
      <c r="P12" s="138"/>
      <c r="Q12" s="127"/>
      <c r="R12" s="141"/>
      <c r="S12" s="254"/>
      <c r="T12" s="136" t="n">
        <v>1</v>
      </c>
      <c r="U12" s="139" t="n">
        <v>2</v>
      </c>
      <c r="V12" s="139" t="n">
        <v>2</v>
      </c>
      <c r="W12" s="139"/>
      <c r="X12" s="144"/>
      <c r="Y12" s="146" t="s">
        <v>46</v>
      </c>
      <c r="Z12" s="147" t="s">
        <v>50</v>
      </c>
    </row>
    <row r="13" s="278" customFormat="true" ht="12" hidden="false" customHeight="false" outlineLevel="0" collapsed="false">
      <c r="A13" s="73" t="s">
        <v>110</v>
      </c>
      <c r="B13" s="149"/>
      <c r="C13" s="279" t="s">
        <v>55</v>
      </c>
      <c r="D13" s="53" t="n">
        <f aca="false">IF(SUM(E13,F13,G13)&lt;&gt;0,SUM(E13,F13,G13),"")</f>
        <v>6</v>
      </c>
      <c r="E13" s="54" t="n">
        <f aca="false">IF(SUM(H13,L13,U13)&lt;&gt;0,SUM(H13,L13,U13),"")</f>
        <v>4</v>
      </c>
      <c r="F13" s="54" t="n">
        <f aca="false">IF(SUM(N13,V13)&lt;&gt;0,SUM(N13,V13),"")</f>
        <v>2</v>
      </c>
      <c r="G13" s="54" t="str">
        <f aca="false">IF(SUM(I13,O13,W13)&lt;&gt;0,SUM(I13,O13,W13),"")</f>
        <v/>
      </c>
      <c r="H13" s="200" t="n">
        <v>2</v>
      </c>
      <c r="I13" s="275"/>
      <c r="J13" s="135" t="n">
        <v>1</v>
      </c>
      <c r="K13" s="136"/>
      <c r="L13" s="137" t="n">
        <v>2</v>
      </c>
      <c r="M13" s="138"/>
      <c r="N13" s="139" t="n">
        <v>2</v>
      </c>
      <c r="O13" s="137"/>
      <c r="P13" s="138"/>
      <c r="Q13" s="127" t="s">
        <v>38</v>
      </c>
      <c r="R13" s="141"/>
      <c r="S13" s="254"/>
      <c r="T13" s="136"/>
      <c r="U13" s="139"/>
      <c r="V13" s="139"/>
      <c r="W13" s="139"/>
      <c r="X13" s="144"/>
      <c r="Y13" s="146"/>
      <c r="Z13" s="147" t="s">
        <v>50</v>
      </c>
    </row>
    <row r="14" s="278" customFormat="true" ht="24" hidden="false" customHeight="false" outlineLevel="0" collapsed="false">
      <c r="A14" s="149" t="s">
        <v>111</v>
      </c>
      <c r="B14" s="149"/>
      <c r="C14" s="279" t="s">
        <v>55</v>
      </c>
      <c r="D14" s="53" t="n">
        <f aca="false">IF(SUM(E14,F14,G14)&lt;&gt;0,SUM(E14,F14,G14),"")</f>
        <v>6</v>
      </c>
      <c r="E14" s="54" t="n">
        <f aca="false">IF(SUM(H14,L14,U14)&lt;&gt;0,SUM(H14,L14,U14),"")</f>
        <v>4</v>
      </c>
      <c r="F14" s="54" t="n">
        <f aca="false">IF(SUM(N14,V14)&lt;&gt;0,SUM(N14,V14),"")</f>
        <v>2</v>
      </c>
      <c r="G14" s="54" t="str">
        <f aca="false">IF(SUM(I14,O14,W14)&lt;&gt;0,SUM(I14,O14,W14),"")</f>
        <v/>
      </c>
      <c r="H14" s="200"/>
      <c r="I14" s="275"/>
      <c r="J14" s="152"/>
      <c r="K14" s="153"/>
      <c r="L14" s="154" t="n">
        <v>2</v>
      </c>
      <c r="M14" s="155" t="s">
        <v>32</v>
      </c>
      <c r="N14" s="156"/>
      <c r="O14" s="154"/>
      <c r="P14" s="155"/>
      <c r="Q14" s="157"/>
      <c r="R14" s="159"/>
      <c r="S14" s="280" t="n">
        <v>1</v>
      </c>
      <c r="T14" s="153"/>
      <c r="U14" s="154" t="n">
        <v>2</v>
      </c>
      <c r="V14" s="156" t="n">
        <v>2</v>
      </c>
      <c r="W14" s="156"/>
      <c r="X14" s="161" t="s">
        <v>38</v>
      </c>
      <c r="Y14" s="163"/>
      <c r="Z14" s="147" t="s">
        <v>50</v>
      </c>
    </row>
    <row r="15" s="278" customFormat="true" ht="12" hidden="false" customHeight="false" outlineLevel="0" collapsed="false">
      <c r="A15" s="149" t="s">
        <v>112</v>
      </c>
      <c r="B15" s="149"/>
      <c r="C15" s="242" t="s">
        <v>113</v>
      </c>
      <c r="D15" s="53" t="n">
        <f aca="false">IF(SUM(E15,F15,G15)&lt;&gt;0,SUM(E15,F15,G15),"")</f>
        <v>10</v>
      </c>
      <c r="E15" s="54" t="n">
        <f aca="false">IF(SUM(H15,L15,U15)&lt;&gt;0,SUM(H15,L15,U15),"")</f>
        <v>4</v>
      </c>
      <c r="F15" s="54" t="n">
        <f aca="false">IF(SUM(N15,V15)&lt;&gt;0,SUM(N15,V15),"")</f>
        <v>6</v>
      </c>
      <c r="G15" s="54" t="str">
        <f aca="false">IF(SUM(I15,O15,W15)&lt;&gt;0,SUM(I15,O15,W15),"")</f>
        <v/>
      </c>
      <c r="H15" s="281" t="n">
        <v>2</v>
      </c>
      <c r="I15" s="282"/>
      <c r="J15" s="283" t="n">
        <v>1</v>
      </c>
      <c r="K15" s="284"/>
      <c r="L15" s="285" t="n">
        <v>2</v>
      </c>
      <c r="M15" s="286"/>
      <c r="N15" s="287" t="n">
        <v>6</v>
      </c>
      <c r="O15" s="285"/>
      <c r="P15" s="286"/>
      <c r="Q15" s="288"/>
      <c r="R15" s="289" t="s">
        <v>46</v>
      </c>
      <c r="S15" s="290"/>
      <c r="T15" s="284"/>
      <c r="U15" s="287"/>
      <c r="V15" s="287"/>
      <c r="W15" s="287"/>
      <c r="X15" s="291"/>
      <c r="Y15" s="289"/>
      <c r="Z15" s="134" t="s">
        <v>50</v>
      </c>
    </row>
    <row r="16" s="278" customFormat="true" ht="12" hidden="false" customHeight="false" outlineLevel="0" collapsed="false">
      <c r="A16" s="149" t="s">
        <v>114</v>
      </c>
      <c r="B16" s="149"/>
      <c r="C16" s="279" t="s">
        <v>55</v>
      </c>
      <c r="D16" s="53" t="n">
        <f aca="false">IF(SUM(E16,F16,G16)&lt;&gt;0,SUM(E16,F16,G16),"")</f>
        <v>6</v>
      </c>
      <c r="E16" s="54" t="n">
        <f aca="false">IF(SUM(H16,L16,U16)&lt;&gt;0,SUM(H16,L16,U16),"")</f>
        <v>4</v>
      </c>
      <c r="F16" s="54" t="n">
        <f aca="false">IF(SUM(N16,V16)&lt;&gt;0,SUM(N16,V16),"")</f>
        <v>2</v>
      </c>
      <c r="G16" s="54" t="str">
        <f aca="false">IF(SUM(I16,O16,W16)&lt;&gt;0,SUM(I16,O16,W16),"")</f>
        <v/>
      </c>
      <c r="H16" s="200" t="n">
        <v>2</v>
      </c>
      <c r="I16" s="275"/>
      <c r="J16" s="292" t="n">
        <v>1</v>
      </c>
      <c r="K16" s="153"/>
      <c r="L16" s="154" t="n">
        <v>2</v>
      </c>
      <c r="M16" s="155"/>
      <c r="N16" s="156" t="n">
        <v>2</v>
      </c>
      <c r="O16" s="154"/>
      <c r="P16" s="155"/>
      <c r="Q16" s="157" t="s">
        <v>38</v>
      </c>
      <c r="R16" s="159"/>
      <c r="S16" s="293"/>
      <c r="T16" s="153"/>
      <c r="U16" s="156"/>
      <c r="V16" s="156"/>
      <c r="W16" s="156"/>
      <c r="X16" s="161"/>
      <c r="Y16" s="163"/>
      <c r="Z16" s="147" t="s">
        <v>50</v>
      </c>
    </row>
    <row r="17" s="278" customFormat="true" ht="12" hidden="false" customHeight="false" outlineLevel="0" collapsed="false">
      <c r="A17" s="73" t="s">
        <v>115</v>
      </c>
      <c r="B17" s="73"/>
      <c r="C17" s="242" t="s">
        <v>55</v>
      </c>
      <c r="D17" s="53" t="n">
        <f aca="false">IF(SUM(E17,F17,G17)&lt;&gt;0,SUM(E17,F17,G17),"")</f>
        <v>6</v>
      </c>
      <c r="E17" s="54" t="n">
        <f aca="false">IF(SUM(H17,L17,U17)&lt;&gt;0,SUM(H17,L17,U17),"")</f>
        <v>4</v>
      </c>
      <c r="F17" s="54" t="n">
        <f aca="false">IF(SUM(N17,V17)&lt;&gt;0,SUM(N17,V17),"")</f>
        <v>2</v>
      </c>
      <c r="G17" s="54" t="str">
        <f aca="false">IF(SUM(I17,O17,W17)&lt;&gt;0,SUM(I17,O17,W17),"")</f>
        <v/>
      </c>
      <c r="H17" s="281"/>
      <c r="I17" s="282"/>
      <c r="J17" s="294"/>
      <c r="K17" s="284"/>
      <c r="L17" s="285" t="n">
        <v>2</v>
      </c>
      <c r="M17" s="286" t="s">
        <v>32</v>
      </c>
      <c r="N17" s="287"/>
      <c r="O17" s="285"/>
      <c r="P17" s="286"/>
      <c r="Q17" s="288"/>
      <c r="R17" s="289"/>
      <c r="S17" s="290"/>
      <c r="T17" s="284" t="n">
        <v>1</v>
      </c>
      <c r="U17" s="287" t="n">
        <v>2</v>
      </c>
      <c r="V17" s="287" t="n">
        <v>2</v>
      </c>
      <c r="W17" s="287"/>
      <c r="X17" s="291"/>
      <c r="Y17" s="289" t="s">
        <v>46</v>
      </c>
      <c r="Z17" s="134" t="s">
        <v>50</v>
      </c>
    </row>
    <row r="18" s="278" customFormat="true" ht="12" hidden="false" customHeight="false" outlineLevel="0" collapsed="false">
      <c r="A18" s="149" t="s">
        <v>116</v>
      </c>
      <c r="B18" s="149"/>
      <c r="C18" s="242" t="s">
        <v>113</v>
      </c>
      <c r="D18" s="53" t="n">
        <f aca="false">IF(SUM(E18,F18,G18)&lt;&gt;0,SUM(E18,F18,G18),"")</f>
        <v>8</v>
      </c>
      <c r="E18" s="54" t="n">
        <f aca="false">IF(SUM(H18,L18,U18)&lt;&gt;0,SUM(H18,L18,U18),"")</f>
        <v>4</v>
      </c>
      <c r="F18" s="54" t="n">
        <f aca="false">IF(SUM(N18,V18)&lt;&gt;0,SUM(N18,V18),"")</f>
        <v>4</v>
      </c>
      <c r="G18" s="54" t="str">
        <f aca="false">IF(SUM(I18,O18,W18)&lt;&gt;0,SUM(I18,O18,W18),"")</f>
        <v/>
      </c>
      <c r="H18" s="281"/>
      <c r="I18" s="282"/>
      <c r="J18" s="294"/>
      <c r="K18" s="284"/>
      <c r="L18" s="285" t="n">
        <v>2</v>
      </c>
      <c r="M18" s="286" t="s">
        <v>32</v>
      </c>
      <c r="N18" s="287"/>
      <c r="O18" s="285"/>
      <c r="P18" s="286"/>
      <c r="Q18" s="288"/>
      <c r="R18" s="289"/>
      <c r="S18" s="290"/>
      <c r="T18" s="284" t="n">
        <v>1</v>
      </c>
      <c r="U18" s="287" t="n">
        <v>2</v>
      </c>
      <c r="V18" s="287" t="n">
        <v>4</v>
      </c>
      <c r="W18" s="287"/>
      <c r="X18" s="291"/>
      <c r="Y18" s="289" t="s">
        <v>46</v>
      </c>
      <c r="Z18" s="134" t="s">
        <v>50</v>
      </c>
    </row>
    <row r="19" s="278" customFormat="true" ht="12" hidden="false" customHeight="false" outlineLevel="0" collapsed="false">
      <c r="A19" s="149" t="s">
        <v>117</v>
      </c>
      <c r="B19" s="149"/>
      <c r="C19" s="279" t="s">
        <v>80</v>
      </c>
      <c r="D19" s="53" t="n">
        <f aca="false">IF(SUM(E19,F19,G19)&lt;&gt;0,SUM(E19,F19,G19),"")</f>
        <v>4</v>
      </c>
      <c r="E19" s="54" t="n">
        <f aca="false">IF(SUM(H19,L19,U19)&lt;&gt;0,SUM(H19,L19,U19),"")</f>
        <v>2</v>
      </c>
      <c r="F19" s="54" t="n">
        <f aca="false">IF(SUM(N19,V19)&lt;&gt;0,SUM(N19,V19),"")</f>
        <v>2</v>
      </c>
      <c r="G19" s="54" t="str">
        <f aca="false">IF(SUM(I19,O19,W19)&lt;&gt;0,SUM(I19,O19,W19),"")</f>
        <v/>
      </c>
      <c r="H19" s="281"/>
      <c r="I19" s="282"/>
      <c r="J19" s="294"/>
      <c r="K19" s="284"/>
      <c r="L19" s="285" t="n">
        <v>2</v>
      </c>
      <c r="M19" s="286"/>
      <c r="N19" s="287" t="n">
        <v>2</v>
      </c>
      <c r="O19" s="285"/>
      <c r="P19" s="286"/>
      <c r="Q19" s="288" t="s">
        <v>33</v>
      </c>
      <c r="R19" s="289"/>
      <c r="S19" s="290"/>
      <c r="T19" s="284"/>
      <c r="U19" s="287"/>
      <c r="V19" s="287"/>
      <c r="W19" s="287"/>
      <c r="X19" s="291"/>
      <c r="Y19" s="289"/>
      <c r="Z19" s="134" t="s">
        <v>96</v>
      </c>
    </row>
    <row r="20" s="278" customFormat="true" ht="12" hidden="false" customHeight="false" outlineLevel="0" collapsed="false">
      <c r="A20" s="149" t="s">
        <v>118</v>
      </c>
      <c r="B20" s="149"/>
      <c r="C20" s="279" t="s">
        <v>55</v>
      </c>
      <c r="D20" s="53" t="n">
        <f aca="false">IF(SUM(E20,F20,G20)&lt;&gt;0,SUM(E20,F20,G20),"")</f>
        <v>6</v>
      </c>
      <c r="E20" s="54" t="n">
        <f aca="false">IF(SUM(H20,L20,U20)&lt;&gt;0,SUM(H20,L20,U20),"")</f>
        <v>4</v>
      </c>
      <c r="F20" s="54" t="n">
        <f aca="false">IF(SUM(N20,V20)&lt;&gt;0,SUM(N20,V20),"")</f>
        <v>2</v>
      </c>
      <c r="G20" s="54" t="str">
        <f aca="false">IF(SUM(I20,O20,W20)&lt;&gt;0,SUM(I20,O20,W20),"")</f>
        <v/>
      </c>
      <c r="H20" s="281" t="n">
        <v>2</v>
      </c>
      <c r="I20" s="282"/>
      <c r="J20" s="294"/>
      <c r="K20" s="284" t="n">
        <v>1</v>
      </c>
      <c r="L20" s="285" t="n">
        <v>2</v>
      </c>
      <c r="M20" s="286"/>
      <c r="N20" s="287" t="n">
        <v>2</v>
      </c>
      <c r="O20" s="285"/>
      <c r="P20" s="286"/>
      <c r="Q20" s="288" t="s">
        <v>38</v>
      </c>
      <c r="R20" s="289"/>
      <c r="S20" s="290"/>
      <c r="T20" s="284"/>
      <c r="U20" s="287"/>
      <c r="V20" s="287"/>
      <c r="W20" s="287"/>
      <c r="X20" s="291"/>
      <c r="Y20" s="289"/>
      <c r="Z20" s="134" t="s">
        <v>50</v>
      </c>
    </row>
    <row r="21" s="278" customFormat="true" ht="12" hidden="false" customHeight="false" outlineLevel="0" collapsed="false">
      <c r="A21" s="149" t="s">
        <v>119</v>
      </c>
      <c r="B21" s="149"/>
      <c r="C21" s="242" t="s">
        <v>55</v>
      </c>
      <c r="D21" s="53" t="str">
        <f aca="false">IF(SUM(E21,F21,G21)&lt;&gt;0,SUM(E21,F21,G21),"")</f>
        <v/>
      </c>
      <c r="E21" s="54" t="str">
        <f aca="false">IF(SUM(H21,L21,U21)&lt;&gt;0,SUM(H21,L21,U21),"")</f>
        <v/>
      </c>
      <c r="F21" s="54" t="str">
        <f aca="false">IF(SUM(N21,V21)&lt;&gt;0,SUM(N21,V21),"")</f>
        <v/>
      </c>
      <c r="G21" s="54" t="str">
        <f aca="false">IF(SUM(I21,O21,W21)&lt;&gt;0,SUM(I21,O21,W21),"")</f>
        <v/>
      </c>
      <c r="H21" s="281"/>
      <c r="I21" s="282"/>
      <c r="J21" s="294"/>
      <c r="K21" s="284" t="s">
        <v>71</v>
      </c>
      <c r="L21" s="295"/>
      <c r="M21" s="286"/>
      <c r="N21" s="287"/>
      <c r="O21" s="285"/>
      <c r="P21" s="286"/>
      <c r="Q21" s="288" t="s">
        <v>71</v>
      </c>
      <c r="R21" s="296"/>
      <c r="S21" s="290"/>
      <c r="T21" s="284"/>
      <c r="U21" s="287"/>
      <c r="V21" s="287"/>
      <c r="W21" s="287"/>
      <c r="X21" s="291"/>
      <c r="Y21" s="289"/>
      <c r="Z21" s="134" t="s">
        <v>50</v>
      </c>
    </row>
    <row r="22" s="278" customFormat="true" ht="12" hidden="false" customHeight="false" outlineLevel="0" collapsed="false">
      <c r="A22" s="73" t="s">
        <v>120</v>
      </c>
      <c r="B22" s="73"/>
      <c r="C22" s="150" t="s">
        <v>55</v>
      </c>
      <c r="D22" s="53" t="n">
        <f aca="false">IF(SUM(E22,F22,G22)&lt;&gt;0,SUM(E22,F22,G22),"")</f>
        <v>6</v>
      </c>
      <c r="E22" s="54" t="n">
        <f aca="false">IF(SUM(H22,L22,U22)&lt;&gt;0,SUM(H22,L22,U22),"")</f>
        <v>4</v>
      </c>
      <c r="F22" s="54" t="n">
        <f aca="false">IF(SUM(N22,V22)&lt;&gt;0,SUM(N22,V22),"")</f>
        <v>2</v>
      </c>
      <c r="G22" s="54" t="str">
        <f aca="false">IF(SUM(I22,O22,W22)&lt;&gt;0,SUM(I22,O22,W22),"")</f>
        <v/>
      </c>
      <c r="H22" s="281"/>
      <c r="I22" s="282"/>
      <c r="J22" s="297"/>
      <c r="K22" s="298"/>
      <c r="L22" s="295" t="n">
        <v>2</v>
      </c>
      <c r="M22" s="212" t="s">
        <v>32</v>
      </c>
      <c r="N22" s="299"/>
      <c r="O22" s="295"/>
      <c r="P22" s="212"/>
      <c r="Q22" s="300"/>
      <c r="R22" s="296"/>
      <c r="S22" s="301"/>
      <c r="T22" s="298" t="n">
        <v>1</v>
      </c>
      <c r="U22" s="299" t="n">
        <v>2</v>
      </c>
      <c r="V22" s="299" t="n">
        <v>2</v>
      </c>
      <c r="W22" s="299"/>
      <c r="X22" s="302"/>
      <c r="Y22" s="296" t="s">
        <v>46</v>
      </c>
      <c r="Z22" s="134" t="s">
        <v>50</v>
      </c>
    </row>
    <row r="23" s="278" customFormat="true" ht="24.75" hidden="false" customHeight="false" outlineLevel="0" collapsed="false">
      <c r="A23" s="167" t="s">
        <v>121</v>
      </c>
      <c r="B23" s="167"/>
      <c r="C23" s="303" t="s">
        <v>122</v>
      </c>
      <c r="D23" s="53" t="str">
        <f aca="false">IF(SUM(E23,F23,G23)&lt;&gt;0,SUM(E23,F23,G23),"")</f>
        <v/>
      </c>
      <c r="E23" s="54" t="str">
        <f aca="false">IF(SUM(H23,L23,U23)&lt;&gt;0,SUM(H23,L23,U23),"")</f>
        <v/>
      </c>
      <c r="F23" s="54" t="str">
        <f aca="false">IF(SUM(N23,V23)&lt;&gt;0,SUM(N23,V23),"")</f>
        <v/>
      </c>
      <c r="G23" s="54" t="str">
        <f aca="false">IF(SUM(I23,O23,W23)&lt;&gt;0,SUM(I23,O23,W23),"")</f>
        <v/>
      </c>
      <c r="H23" s="304"/>
      <c r="I23" s="305"/>
      <c r="J23" s="306"/>
      <c r="K23" s="307"/>
      <c r="L23" s="308"/>
      <c r="M23" s="309"/>
      <c r="N23" s="310"/>
      <c r="O23" s="308"/>
      <c r="P23" s="309"/>
      <c r="Q23" s="311"/>
      <c r="R23" s="312"/>
      <c r="S23" s="313"/>
      <c r="T23" s="307"/>
      <c r="U23" s="310"/>
      <c r="V23" s="310"/>
      <c r="W23" s="310"/>
      <c r="X23" s="314" t="s">
        <v>33</v>
      </c>
      <c r="Y23" s="312"/>
      <c r="Z23" s="184" t="s">
        <v>50</v>
      </c>
    </row>
    <row r="24" customFormat="false" ht="12.75" hidden="false" customHeight="false" outlineLevel="0" collapsed="false">
      <c r="A24" s="116"/>
      <c r="B24" s="1"/>
      <c r="C24" s="1"/>
      <c r="D24" s="1"/>
      <c r="E24" s="5"/>
      <c r="F24" s="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16"/>
      <c r="T24" s="116"/>
      <c r="U24" s="116"/>
      <c r="V24" s="116"/>
      <c r="W24" s="116"/>
      <c r="X24" s="1"/>
      <c r="Y24" s="1"/>
      <c r="AA24" s="1"/>
    </row>
    <row r="25" customFormat="false" ht="12.75" hidden="false" customHeight="false" outlineLevel="0" collapsed="false">
      <c r="A25" s="116" t="s">
        <v>60</v>
      </c>
      <c r="B25" s="1"/>
      <c r="C25" s="1"/>
      <c r="D25" s="1"/>
      <c r="E25" s="5" t="s">
        <v>61</v>
      </c>
      <c r="F25" s="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16" t="s">
        <v>62</v>
      </c>
      <c r="T25" s="116"/>
      <c r="U25" s="116"/>
      <c r="V25" s="116"/>
      <c r="W25" s="116"/>
      <c r="X25" s="1"/>
      <c r="Y25" s="1" t="s">
        <v>63</v>
      </c>
      <c r="AA25" s="1"/>
    </row>
  </sheetData>
  <mergeCells count="12">
    <mergeCell ref="U1:X1"/>
    <mergeCell ref="A4:B4"/>
    <mergeCell ref="K6:V6"/>
    <mergeCell ref="W6:Z6"/>
    <mergeCell ref="A7:A8"/>
    <mergeCell ref="B7:B8"/>
    <mergeCell ref="C7:C8"/>
    <mergeCell ref="D7:G7"/>
    <mergeCell ref="H7:I7"/>
    <mergeCell ref="J7:R7"/>
    <mergeCell ref="S7:Y7"/>
    <mergeCell ref="Z7:Z8"/>
  </mergeCells>
  <hyperlinks>
    <hyperlink ref="B10" r:id="rId1" display="https://bolid.bstu.ru/courses/course-v1:BSTU+CS023+2019_C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39.7"/>
    <col collapsed="false" customWidth="true" hidden="false" outlineLevel="0" max="2" min="2" style="49" width="8.28"/>
    <col collapsed="false" customWidth="true" hidden="false" outlineLevel="0" max="3" min="3" style="49" width="7.85"/>
    <col collapsed="false" customWidth="true" hidden="false" outlineLevel="0" max="4" min="4" style="49" width="3.99"/>
    <col collapsed="false" customWidth="true" hidden="false" outlineLevel="0" max="5" min="5" style="49" width="3.14"/>
    <col collapsed="false" customWidth="true" hidden="false" outlineLevel="0" max="8" min="6" style="49" width="3.28"/>
    <col collapsed="false" customWidth="true" hidden="false" outlineLevel="0" max="10" min="9" style="49" width="4.14"/>
    <col collapsed="false" customWidth="true" hidden="false" outlineLevel="0" max="11" min="11" style="49" width="3.14"/>
    <col collapsed="false" customWidth="true" hidden="false" outlineLevel="0" max="12" min="12" style="49" width="2.13"/>
    <col collapsed="false" customWidth="true" hidden="false" outlineLevel="0" max="13" min="13" style="49" width="4.14"/>
    <col collapsed="false" customWidth="true" hidden="false" outlineLevel="0" max="14" min="14" style="49" width="3.28"/>
    <col collapsed="false" customWidth="true" hidden="false" outlineLevel="0" max="15" min="15" style="49" width="2.56"/>
    <col collapsed="false" customWidth="true" hidden="false" outlineLevel="0" max="18" min="16" style="49" width="5.41"/>
    <col collapsed="false" customWidth="true" hidden="false" outlineLevel="0" max="19" min="19" style="49" width="4.14"/>
    <col collapsed="false" customWidth="true" hidden="false" outlineLevel="0" max="21" min="20" style="49" width="3.28"/>
    <col collapsed="false" customWidth="true" hidden="false" outlineLevel="0" max="22" min="22" style="49" width="3.14"/>
    <col collapsed="false" customWidth="true" hidden="false" outlineLevel="0" max="23" min="23" style="49" width="4.85"/>
    <col collapsed="false" customWidth="true" hidden="false" outlineLevel="0" max="24" min="24" style="49" width="4.99"/>
    <col collapsed="false" customWidth="true" hidden="false" outlineLevel="0" max="25" min="25" style="49" width="10.56"/>
    <col collapsed="false" customWidth="true" hidden="false" outlineLevel="0" max="26" min="26" style="49" width="10.71"/>
    <col collapsed="false" customWidth="true" hidden="false" outlineLevel="0" max="27" min="27" style="49" width="3.7"/>
    <col collapsed="false" customWidth="true" hidden="false" outlineLevel="0" max="28" min="28" style="49" width="3.56"/>
    <col collapsed="false" customWidth="true" hidden="false" outlineLevel="0" max="29" min="29" style="49" width="3.7"/>
    <col collapsed="false" customWidth="true" hidden="false" outlineLevel="0" max="30" min="30" style="49" width="3.28"/>
    <col collapsed="false" customWidth="true" hidden="false" outlineLevel="0" max="31" min="31" style="49" width="3.14"/>
    <col collapsed="false" customWidth="true" hidden="false" outlineLevel="0" max="32" min="32" style="49" width="1.85"/>
    <col collapsed="false" customWidth="true" hidden="false" outlineLevel="0" max="33" min="33" style="49" width="11.13"/>
    <col collapsed="false" customWidth="false" hidden="false" outlineLevel="0" max="257" min="34" style="49" width="8.85"/>
  </cols>
  <sheetData>
    <row r="1" s="4" customFormat="true" ht="12.75" hidden="false" customHeight="false" outlineLevel="0" collapsed="false">
      <c r="A1" s="1"/>
      <c r="B1" s="1"/>
      <c r="C1" s="1"/>
      <c r="D1" s="2"/>
      <c r="E1" s="2"/>
      <c r="F1" s="2"/>
      <c r="G1" s="1" t="s">
        <v>0</v>
      </c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3" t="s">
        <v>1</v>
      </c>
      <c r="V1" s="3"/>
      <c r="W1" s="3"/>
      <c r="X1" s="3"/>
      <c r="Y1" s="1"/>
      <c r="Z1" s="1"/>
    </row>
    <row r="2" s="4" customFormat="true" ht="12.75" hidden="false" customHeight="false" outlineLevel="0" collapsed="false">
      <c r="A2" s="1"/>
      <c r="B2" s="5"/>
      <c r="C2" s="5"/>
      <c r="D2" s="5"/>
      <c r="E2" s="5"/>
      <c r="F2" s="5"/>
      <c r="G2" s="1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/>
      <c r="V2" s="5"/>
      <c r="W2" s="1" t="s">
        <v>3</v>
      </c>
      <c r="X2" s="5"/>
      <c r="Y2" s="5"/>
      <c r="Z2" s="5"/>
    </row>
    <row r="3" s="4" customFormat="true" ht="12.75" hidden="false" customHeight="false" outlineLevel="0" collapsed="false">
      <c r="A3" s="1"/>
      <c r="B3" s="1"/>
      <c r="C3" s="1"/>
      <c r="D3" s="1"/>
      <c r="E3" s="1"/>
      <c r="F3" s="5" t="s">
        <v>4</v>
      </c>
      <c r="G3" s="5"/>
      <c r="H3" s="5"/>
      <c r="I3" s="5"/>
      <c r="J3" s="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5"/>
    </row>
    <row r="4" customFormat="false" ht="12.75" hidden="false" customHeight="false" outlineLevel="0" collapsed="false">
      <c r="A4" s="6" t="s">
        <v>5</v>
      </c>
      <c r="B4" s="6"/>
      <c r="C4" s="7"/>
      <c r="D4" s="8" t="s">
        <v>6</v>
      </c>
      <c r="E4" s="9"/>
      <c r="F4" s="7"/>
      <c r="G4" s="2" t="s">
        <v>7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2" t="s">
        <v>8</v>
      </c>
      <c r="Y4" s="10"/>
      <c r="Z4" s="10"/>
    </row>
    <row r="5" customFormat="false" ht="12.75" hidden="false" customHeight="fals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 t="s">
        <v>123</v>
      </c>
      <c r="H6" s="7"/>
      <c r="I6" s="7"/>
      <c r="J6" s="7"/>
      <c r="K6" s="12" t="s">
        <v>10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3" t="s">
        <v>11</v>
      </c>
      <c r="X6" s="3"/>
      <c r="Y6" s="3"/>
      <c r="Z6" s="3"/>
    </row>
    <row r="7" customFormat="false" ht="39.75" hidden="false" customHeight="true" outlineLevel="0" collapsed="false">
      <c r="A7" s="13" t="s">
        <v>12</v>
      </c>
      <c r="B7" s="14" t="s">
        <v>13</v>
      </c>
      <c r="C7" s="13" t="s">
        <v>14</v>
      </c>
      <c r="D7" s="13" t="s">
        <v>15</v>
      </c>
      <c r="E7" s="13"/>
      <c r="F7" s="13"/>
      <c r="G7" s="13"/>
      <c r="H7" s="13" t="s">
        <v>16</v>
      </c>
      <c r="I7" s="13"/>
      <c r="J7" s="13" t="s">
        <v>17</v>
      </c>
      <c r="K7" s="13"/>
      <c r="L7" s="13"/>
      <c r="M7" s="13"/>
      <c r="N7" s="13"/>
      <c r="O7" s="13"/>
      <c r="P7" s="13"/>
      <c r="Q7" s="13"/>
      <c r="R7" s="13"/>
      <c r="S7" s="13" t="s">
        <v>18</v>
      </c>
      <c r="T7" s="13"/>
      <c r="U7" s="13"/>
      <c r="V7" s="13"/>
      <c r="W7" s="13"/>
      <c r="X7" s="13"/>
      <c r="Y7" s="13"/>
      <c r="Z7" s="13" t="s">
        <v>19</v>
      </c>
      <c r="AA7" s="7"/>
    </row>
    <row r="8" customFormat="false" ht="113.25" hidden="false" customHeight="true" outlineLevel="0" collapsed="false">
      <c r="A8" s="13"/>
      <c r="B8" s="14"/>
      <c r="C8" s="13"/>
      <c r="D8" s="117" t="s">
        <v>20</v>
      </c>
      <c r="E8" s="25" t="s">
        <v>21</v>
      </c>
      <c r="F8" s="25" t="s">
        <v>22</v>
      </c>
      <c r="G8" s="29" t="s">
        <v>23</v>
      </c>
      <c r="H8" s="19" t="s">
        <v>21</v>
      </c>
      <c r="I8" s="29" t="s">
        <v>23</v>
      </c>
      <c r="J8" s="22" t="s">
        <v>25</v>
      </c>
      <c r="K8" s="17" t="s">
        <v>26</v>
      </c>
      <c r="L8" s="24" t="s">
        <v>21</v>
      </c>
      <c r="M8" s="23"/>
      <c r="N8" s="25" t="s">
        <v>22</v>
      </c>
      <c r="O8" s="26" t="s">
        <v>23</v>
      </c>
      <c r="P8" s="27"/>
      <c r="Q8" s="25" t="s">
        <v>27</v>
      </c>
      <c r="R8" s="29" t="s">
        <v>28</v>
      </c>
      <c r="S8" s="22" t="s">
        <v>25</v>
      </c>
      <c r="T8" s="17" t="s">
        <v>26</v>
      </c>
      <c r="U8" s="23" t="s">
        <v>21</v>
      </c>
      <c r="V8" s="25" t="s">
        <v>22</v>
      </c>
      <c r="W8" s="25" t="s">
        <v>23</v>
      </c>
      <c r="X8" s="25" t="s">
        <v>27</v>
      </c>
      <c r="Y8" s="29" t="s">
        <v>28</v>
      </c>
      <c r="Z8" s="13"/>
      <c r="AA8" s="7"/>
    </row>
    <row r="9" s="278" customFormat="true" ht="24" hidden="false" customHeight="false" outlineLevel="0" collapsed="false">
      <c r="A9" s="315" t="s">
        <v>124</v>
      </c>
      <c r="B9" s="316"/>
      <c r="C9" s="317" t="s">
        <v>125</v>
      </c>
      <c r="D9" s="33"/>
      <c r="E9" s="34"/>
      <c r="F9" s="34"/>
      <c r="G9" s="34"/>
      <c r="H9" s="318"/>
      <c r="I9" s="319"/>
      <c r="J9" s="39"/>
      <c r="K9" s="320"/>
      <c r="L9" s="321"/>
      <c r="M9" s="322"/>
      <c r="N9" s="37"/>
      <c r="O9" s="321"/>
      <c r="P9" s="322"/>
      <c r="Q9" s="323" t="s">
        <v>38</v>
      </c>
      <c r="R9" s="324"/>
      <c r="S9" s="325"/>
      <c r="T9" s="40"/>
      <c r="U9" s="322"/>
      <c r="V9" s="37"/>
      <c r="W9" s="37"/>
      <c r="X9" s="326"/>
      <c r="Y9" s="327"/>
      <c r="Z9" s="48" t="s">
        <v>126</v>
      </c>
    </row>
    <row r="10" s="278" customFormat="true" ht="24" hidden="false" customHeight="false" outlineLevel="0" collapsed="false">
      <c r="A10" s="274" t="s">
        <v>127</v>
      </c>
      <c r="B10" s="274"/>
      <c r="C10" s="242" t="s">
        <v>52</v>
      </c>
      <c r="D10" s="53" t="n">
        <f aca="false">IF(SUM(E10,F10,G10)&lt;&gt;0,SUM(E10,F10,G10),"")</f>
        <v>10</v>
      </c>
      <c r="E10" s="54" t="n">
        <f aca="false">IF(SUM(H10,L10,U10)&lt;&gt;0,SUM(H10,L10,U10),"")</f>
        <v>4</v>
      </c>
      <c r="F10" s="54" t="n">
        <f aca="false">IF(SUM(N10,V10)&lt;&gt;0,SUM(N10,V10),"")</f>
        <v>4</v>
      </c>
      <c r="G10" s="328" t="n">
        <f aca="false">IF(SUM(I10,O10,W10)&lt;&gt;0,SUM(I10,O10,W10),"")</f>
        <v>2</v>
      </c>
      <c r="H10" s="200" t="n">
        <v>2</v>
      </c>
      <c r="I10" s="275"/>
      <c r="J10" s="120"/>
      <c r="K10" s="136"/>
      <c r="L10" s="137" t="n">
        <v>2</v>
      </c>
      <c r="M10" s="138"/>
      <c r="N10" s="139" t="n">
        <v>2</v>
      </c>
      <c r="O10" s="137" t="n">
        <v>2</v>
      </c>
      <c r="P10" s="138"/>
      <c r="Q10" s="127" t="s">
        <v>38</v>
      </c>
      <c r="R10" s="141"/>
      <c r="S10" s="254"/>
      <c r="T10" s="136" t="n">
        <v>1</v>
      </c>
      <c r="U10" s="139"/>
      <c r="V10" s="139" t="n">
        <v>2</v>
      </c>
      <c r="W10" s="139"/>
      <c r="X10" s="144"/>
      <c r="Y10" s="146" t="s">
        <v>46</v>
      </c>
      <c r="Z10" s="147" t="s">
        <v>50</v>
      </c>
    </row>
    <row r="11" s="278" customFormat="true" ht="24" hidden="false" customHeight="false" outlineLevel="0" collapsed="false">
      <c r="A11" s="274" t="s">
        <v>128</v>
      </c>
      <c r="B11" s="274"/>
      <c r="C11" s="242" t="s">
        <v>129</v>
      </c>
      <c r="D11" s="53" t="n">
        <f aca="false">IF(SUM(E11,F11,G11)&lt;&gt;0,SUM(E11,F11,G11),"")</f>
        <v>16</v>
      </c>
      <c r="E11" s="54" t="n">
        <f aca="false">IF(SUM(H11,L11,U11)&lt;&gt;0,SUM(H11,L11,U11),"")</f>
        <v>6</v>
      </c>
      <c r="F11" s="54" t="n">
        <f aca="false">IF(SUM(N11,V11)&lt;&gt;0,SUM(N11,V11),"")</f>
        <v>10</v>
      </c>
      <c r="G11" s="328" t="str">
        <f aca="false">IF(SUM(I11,O11,W11)&lt;&gt;0,SUM(I11,O11,W11),"")</f>
        <v/>
      </c>
      <c r="H11" s="200" t="n">
        <v>2</v>
      </c>
      <c r="I11" s="275"/>
      <c r="J11" s="135" t="n">
        <v>1</v>
      </c>
      <c r="K11" s="136"/>
      <c r="L11" s="137" t="n">
        <v>2</v>
      </c>
      <c r="M11" s="138"/>
      <c r="N11" s="139" t="n">
        <v>6</v>
      </c>
      <c r="O11" s="137"/>
      <c r="P11" s="138"/>
      <c r="Q11" s="127" t="s">
        <v>38</v>
      </c>
      <c r="R11" s="141"/>
      <c r="S11" s="254"/>
      <c r="T11" s="136" t="s">
        <v>130</v>
      </c>
      <c r="U11" s="137" t="n">
        <v>2</v>
      </c>
      <c r="V11" s="139" t="n">
        <v>4</v>
      </c>
      <c r="W11" s="139"/>
      <c r="X11" s="144" t="s">
        <v>130</v>
      </c>
      <c r="Y11" s="146" t="s">
        <v>46</v>
      </c>
      <c r="Z11" s="147" t="s">
        <v>50</v>
      </c>
    </row>
    <row r="12" s="278" customFormat="true" ht="12.75" hidden="false" customHeight="false" outlineLevel="0" collapsed="false">
      <c r="A12" s="274" t="s">
        <v>131</v>
      </c>
      <c r="B12" s="329" t="s">
        <v>132</v>
      </c>
      <c r="C12" s="279" t="s">
        <v>55</v>
      </c>
      <c r="D12" s="53" t="n">
        <f aca="false">IF(SUM(E12,F12,G12)&lt;&gt;0,SUM(E12,F12,G12),"")</f>
        <v>14</v>
      </c>
      <c r="E12" s="54" t="n">
        <f aca="false">IF(SUM(H12,L12,U12)&lt;&gt;0,SUM(H12,L12,U12),"")</f>
        <v>6</v>
      </c>
      <c r="F12" s="54" t="n">
        <f aca="false">IF(SUM(N12,V12)&lt;&gt;0,SUM(N12,V12),"")</f>
        <v>4</v>
      </c>
      <c r="G12" s="328" t="n">
        <f aca="false">IF(SUM(I12,O12,W12)&lt;&gt;0,SUM(I12,O12,W12),"")</f>
        <v>4</v>
      </c>
      <c r="H12" s="200" t="n">
        <v>2</v>
      </c>
      <c r="I12" s="275"/>
      <c r="J12" s="120"/>
      <c r="K12" s="136" t="n">
        <v>1</v>
      </c>
      <c r="L12" s="137" t="n">
        <v>4</v>
      </c>
      <c r="M12" s="138"/>
      <c r="N12" s="139" t="n">
        <v>4</v>
      </c>
      <c r="O12" s="137" t="n">
        <v>4</v>
      </c>
      <c r="P12" s="138"/>
      <c r="Q12" s="127" t="s">
        <v>38</v>
      </c>
      <c r="R12" s="141"/>
      <c r="S12" s="254"/>
      <c r="T12" s="136"/>
      <c r="U12" s="137"/>
      <c r="V12" s="139"/>
      <c r="W12" s="139"/>
      <c r="X12" s="144"/>
      <c r="Y12" s="146"/>
      <c r="Z12" s="147" t="s">
        <v>133</v>
      </c>
    </row>
    <row r="13" s="278" customFormat="true" ht="12" hidden="false" customHeight="false" outlineLevel="0" collapsed="false">
      <c r="A13" s="274" t="s">
        <v>54</v>
      </c>
      <c r="B13" s="274"/>
      <c r="C13" s="242" t="s">
        <v>55</v>
      </c>
      <c r="D13" s="53" t="n">
        <f aca="false">IF(SUM(E13,F13,G13)&lt;&gt;0,SUM(E13,F13,G13),"")</f>
        <v>6</v>
      </c>
      <c r="E13" s="54" t="n">
        <f aca="false">IF(SUM(H13,L13,U13)&lt;&gt;0,SUM(H13,L13,U13),"")</f>
        <v>4</v>
      </c>
      <c r="F13" s="54" t="n">
        <f aca="false">IF(SUM(N13,V13)&lt;&gt;0,SUM(N13,V13),"")</f>
        <v>2</v>
      </c>
      <c r="G13" s="328" t="str">
        <f aca="false">IF(SUM(I13,O13,W13)&lt;&gt;0,SUM(I13,O13,W13),"")</f>
        <v/>
      </c>
      <c r="H13" s="200" t="n">
        <v>2</v>
      </c>
      <c r="I13" s="275"/>
      <c r="J13" s="135" t="n">
        <v>1</v>
      </c>
      <c r="K13" s="136"/>
      <c r="L13" s="137" t="n">
        <v>2</v>
      </c>
      <c r="M13" s="138"/>
      <c r="N13" s="139" t="n">
        <v>2</v>
      </c>
      <c r="O13" s="137"/>
      <c r="P13" s="138"/>
      <c r="Q13" s="127" t="s">
        <v>38</v>
      </c>
      <c r="R13" s="141"/>
      <c r="S13" s="254"/>
      <c r="T13" s="136"/>
      <c r="U13" s="137"/>
      <c r="V13" s="139"/>
      <c r="W13" s="139"/>
      <c r="X13" s="144"/>
      <c r="Y13" s="146"/>
      <c r="Z13" s="147" t="s">
        <v>50</v>
      </c>
    </row>
    <row r="14" s="278" customFormat="true" ht="12" hidden="false" customHeight="false" outlineLevel="0" collapsed="false">
      <c r="A14" s="274" t="s">
        <v>134</v>
      </c>
      <c r="B14" s="274"/>
      <c r="C14" s="242" t="s">
        <v>31</v>
      </c>
      <c r="D14" s="53" t="n">
        <f aca="false">IF(SUM(E14,F14,G14)&lt;&gt;0,SUM(E14,F14,G14),"")</f>
        <v>12</v>
      </c>
      <c r="E14" s="54" t="n">
        <f aca="false">IF(SUM(H14,L14,U14)&lt;&gt;0,SUM(H14,L14,U14),"")</f>
        <v>6</v>
      </c>
      <c r="F14" s="54" t="n">
        <f aca="false">IF(SUM(N14,V14)&lt;&gt;0,SUM(N14,V14),"")</f>
        <v>6</v>
      </c>
      <c r="G14" s="328" t="str">
        <f aca="false">IF(SUM(I14,O14,W14)&lt;&gt;0,SUM(I14,O14,W14),"")</f>
        <v/>
      </c>
      <c r="H14" s="200" t="n">
        <v>2</v>
      </c>
      <c r="I14" s="275"/>
      <c r="J14" s="135" t="n">
        <v>1</v>
      </c>
      <c r="K14" s="136"/>
      <c r="L14" s="137" t="n">
        <v>2</v>
      </c>
      <c r="M14" s="138"/>
      <c r="N14" s="139" t="n">
        <v>2</v>
      </c>
      <c r="O14" s="137"/>
      <c r="P14" s="138"/>
      <c r="Q14" s="127" t="s">
        <v>38</v>
      </c>
      <c r="R14" s="141"/>
      <c r="S14" s="254"/>
      <c r="T14" s="136" t="n">
        <v>1</v>
      </c>
      <c r="U14" s="139" t="n">
        <v>2</v>
      </c>
      <c r="V14" s="139" t="n">
        <v>4</v>
      </c>
      <c r="W14" s="139"/>
      <c r="X14" s="144"/>
      <c r="Y14" s="146" t="s">
        <v>46</v>
      </c>
      <c r="Z14" s="147" t="s">
        <v>50</v>
      </c>
    </row>
    <row r="15" s="278" customFormat="true" ht="12" hidden="false" customHeight="false" outlineLevel="0" collapsed="false">
      <c r="A15" s="73" t="s">
        <v>74</v>
      </c>
      <c r="B15" s="73"/>
      <c r="C15" s="242" t="s">
        <v>31</v>
      </c>
      <c r="D15" s="53" t="n">
        <f aca="false">IF(SUM(E15,F15,G15)&lt;&gt;0,SUM(E15,F15,G15),"")</f>
        <v>8</v>
      </c>
      <c r="E15" s="54" t="n">
        <f aca="false">IF(SUM(H15,L15,U15)&lt;&gt;0,SUM(H15,L15,U15),"")</f>
        <v>4</v>
      </c>
      <c r="F15" s="54" t="n">
        <f aca="false">IF(SUM(N15,V15)&lt;&gt;0,SUM(N15,V15),"")</f>
        <v>4</v>
      </c>
      <c r="G15" s="328" t="str">
        <f aca="false">IF(SUM(I15,O15,W15)&lt;&gt;0,SUM(I15,O15,W15),"")</f>
        <v/>
      </c>
      <c r="H15" s="200" t="n">
        <v>2</v>
      </c>
      <c r="I15" s="275"/>
      <c r="J15" s="120"/>
      <c r="K15" s="136" t="s">
        <v>71</v>
      </c>
      <c r="L15" s="137" t="n">
        <v>2</v>
      </c>
      <c r="M15" s="138"/>
      <c r="N15" s="139" t="n">
        <v>4</v>
      </c>
      <c r="O15" s="137"/>
      <c r="P15" s="138"/>
      <c r="Q15" s="127" t="s">
        <v>71</v>
      </c>
      <c r="R15" s="141" t="s">
        <v>46</v>
      </c>
      <c r="S15" s="254"/>
      <c r="T15" s="136"/>
      <c r="U15" s="139"/>
      <c r="V15" s="139"/>
      <c r="W15" s="139"/>
      <c r="X15" s="144"/>
      <c r="Y15" s="146"/>
      <c r="Z15" s="147" t="s">
        <v>50</v>
      </c>
    </row>
    <row r="16" s="278" customFormat="true" ht="12" hidden="false" customHeight="false" outlineLevel="0" collapsed="false">
      <c r="A16" s="73" t="s">
        <v>135</v>
      </c>
      <c r="B16" s="149"/>
      <c r="C16" s="279" t="s">
        <v>41</v>
      </c>
      <c r="D16" s="53" t="n">
        <f aca="false">IF(SUM(E16,F16,G16)&lt;&gt;0,SUM(E16,F16,G16),"")</f>
        <v>6</v>
      </c>
      <c r="E16" s="54" t="n">
        <f aca="false">IF(SUM(H16,L16,U16)&lt;&gt;0,SUM(H16,L16,U16),"")</f>
        <v>4</v>
      </c>
      <c r="F16" s="54" t="str">
        <f aca="false">IF(SUM(N16,V16)&lt;&gt;0,SUM(N16,V16),"")</f>
        <v/>
      </c>
      <c r="G16" s="328" t="n">
        <f aca="false">IF(SUM(I16,O16,W16)&lt;&gt;0,SUM(I16,O16,W16),"")</f>
        <v>2</v>
      </c>
      <c r="H16" s="200" t="n">
        <v>2</v>
      </c>
      <c r="I16" s="275"/>
      <c r="J16" s="120"/>
      <c r="K16" s="136" t="n">
        <v>1</v>
      </c>
      <c r="L16" s="137" t="n">
        <v>2</v>
      </c>
      <c r="M16" s="138"/>
      <c r="N16" s="139"/>
      <c r="O16" s="137" t="n">
        <v>2</v>
      </c>
      <c r="P16" s="138"/>
      <c r="Q16" s="127" t="s">
        <v>38</v>
      </c>
      <c r="R16" s="141"/>
      <c r="S16" s="254"/>
      <c r="T16" s="136"/>
      <c r="U16" s="139"/>
      <c r="V16" s="139"/>
      <c r="W16" s="139"/>
      <c r="X16" s="144"/>
      <c r="Y16" s="146"/>
      <c r="Z16" s="147" t="s">
        <v>50</v>
      </c>
    </row>
    <row r="17" s="278" customFormat="true" ht="12" hidden="false" customHeight="false" outlineLevel="0" collapsed="false">
      <c r="A17" s="149" t="s">
        <v>136</v>
      </c>
      <c r="B17" s="149"/>
      <c r="C17" s="242" t="s">
        <v>41</v>
      </c>
      <c r="D17" s="53" t="n">
        <f aca="false">IF(SUM(E17,F17,G17)&lt;&gt;0,SUM(E17,F17,G17),"")</f>
        <v>6</v>
      </c>
      <c r="E17" s="54" t="n">
        <f aca="false">IF(SUM(H17,L17,U17)&lt;&gt;0,SUM(H17,L17,U17),"")</f>
        <v>4</v>
      </c>
      <c r="F17" s="54" t="str">
        <f aca="false">IF(SUM(N17,V17)&lt;&gt;0,SUM(N17,V17),"")</f>
        <v/>
      </c>
      <c r="G17" s="328" t="n">
        <f aca="false">IF(SUM(I17,O17,W17)&lt;&gt;0,SUM(I17,O17,W17),"")</f>
        <v>2</v>
      </c>
      <c r="H17" s="281"/>
      <c r="I17" s="282"/>
      <c r="J17" s="330"/>
      <c r="K17" s="284"/>
      <c r="L17" s="285" t="n">
        <v>2</v>
      </c>
      <c r="M17" s="286" t="s">
        <v>32</v>
      </c>
      <c r="N17" s="287"/>
      <c r="O17" s="285"/>
      <c r="P17" s="286"/>
      <c r="Q17" s="288"/>
      <c r="R17" s="289"/>
      <c r="S17" s="331" t="n">
        <v>1</v>
      </c>
      <c r="T17" s="284"/>
      <c r="U17" s="287" t="n">
        <v>2</v>
      </c>
      <c r="V17" s="287"/>
      <c r="W17" s="287" t="n">
        <v>2</v>
      </c>
      <c r="X17" s="291" t="s">
        <v>38</v>
      </c>
      <c r="Y17" s="289"/>
      <c r="Z17" s="134" t="s">
        <v>137</v>
      </c>
    </row>
    <row r="18" s="278" customFormat="true" ht="12" hidden="false" customHeight="false" outlineLevel="0" collapsed="false">
      <c r="A18" s="73" t="s">
        <v>138</v>
      </c>
      <c r="B18" s="73"/>
      <c r="C18" s="150" t="s">
        <v>55</v>
      </c>
      <c r="D18" s="53" t="n">
        <f aca="false">IF(SUM(E18,F18,G18)&lt;&gt;0,SUM(E18,F18,G18),"")</f>
        <v>6</v>
      </c>
      <c r="E18" s="54" t="str">
        <f aca="false">IF(SUM(H18,L18,U18)&lt;&gt;0,SUM(H18,L18,U18),"")</f>
        <v/>
      </c>
      <c r="F18" s="54" t="str">
        <f aca="false">IF(SUM(N18,V18)&lt;&gt;0,SUM(N18,V18),"")</f>
        <v/>
      </c>
      <c r="G18" s="328" t="n">
        <f aca="false">IF(SUM(I18,O18,W18)&lt;&gt;0,SUM(I18,O18,W18),"")</f>
        <v>6</v>
      </c>
      <c r="H18" s="207"/>
      <c r="I18" s="332" t="n">
        <v>2</v>
      </c>
      <c r="J18" s="164"/>
      <c r="K18" s="136" t="n">
        <v>1</v>
      </c>
      <c r="L18" s="137"/>
      <c r="M18" s="138"/>
      <c r="N18" s="139"/>
      <c r="O18" s="137" t="n">
        <v>4</v>
      </c>
      <c r="P18" s="138"/>
      <c r="Q18" s="127" t="s">
        <v>33</v>
      </c>
      <c r="R18" s="141"/>
      <c r="S18" s="254"/>
      <c r="T18" s="136"/>
      <c r="U18" s="139"/>
      <c r="V18" s="139"/>
      <c r="W18" s="139"/>
      <c r="X18" s="144"/>
      <c r="Y18" s="146"/>
      <c r="Z18" s="134" t="s">
        <v>50</v>
      </c>
    </row>
    <row r="19" s="278" customFormat="true" ht="12.75" hidden="false" customHeight="false" outlineLevel="0" collapsed="false">
      <c r="A19" s="167" t="s">
        <v>139</v>
      </c>
      <c r="B19" s="167"/>
      <c r="C19" s="333" t="s">
        <v>80</v>
      </c>
      <c r="D19" s="98" t="str">
        <f aca="false">IF(SUM(E19,F19,G19)&lt;&gt;0,SUM(E19,F19,G19),"")</f>
        <v/>
      </c>
      <c r="E19" s="99" t="str">
        <f aca="false">IF(SUM(H19,L19,U19)&lt;&gt;0,SUM(H19,L19,U19),"")</f>
        <v/>
      </c>
      <c r="F19" s="99" t="str">
        <f aca="false">IF(SUM(N19,V19)&lt;&gt;0,SUM(N19,V19),"")</f>
        <v/>
      </c>
      <c r="G19" s="334" t="str">
        <f aca="false">IF(SUM(I19,O19,W19)&lt;&gt;0,SUM(I19,O19,W19),"")</f>
        <v/>
      </c>
      <c r="H19" s="304"/>
      <c r="I19" s="305"/>
      <c r="J19" s="335"/>
      <c r="K19" s="307"/>
      <c r="L19" s="308"/>
      <c r="M19" s="309"/>
      <c r="N19" s="310"/>
      <c r="O19" s="308"/>
      <c r="P19" s="309"/>
      <c r="Q19" s="311"/>
      <c r="R19" s="312"/>
      <c r="S19" s="313"/>
      <c r="T19" s="307"/>
      <c r="U19" s="310"/>
      <c r="V19" s="310"/>
      <c r="W19" s="310"/>
      <c r="X19" s="314" t="s">
        <v>33</v>
      </c>
      <c r="Y19" s="312"/>
      <c r="Z19" s="184" t="s">
        <v>50</v>
      </c>
    </row>
    <row r="20" customFormat="false" ht="12.75" hidden="false" customHeight="false" outlineLevel="0" collapsed="false">
      <c r="A20" s="116"/>
      <c r="B20" s="116"/>
      <c r="C20" s="1"/>
      <c r="D20" s="1"/>
      <c r="E20" s="1"/>
      <c r="F20" s="5"/>
      <c r="G20" s="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16"/>
      <c r="U20" s="116"/>
      <c r="V20" s="116"/>
      <c r="W20" s="116"/>
      <c r="X20" s="116"/>
      <c r="Y20" s="1"/>
      <c r="Z20" s="1"/>
      <c r="AB20" s="1"/>
    </row>
    <row r="21" customFormat="false" ht="12.75" hidden="false" customHeight="false" outlineLevel="0" collapsed="false">
      <c r="A21" s="116" t="s">
        <v>60</v>
      </c>
      <c r="B21" s="1"/>
      <c r="C21" s="1"/>
      <c r="D21" s="1"/>
      <c r="E21" s="5" t="s">
        <v>61</v>
      </c>
      <c r="F21" s="5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16" t="s">
        <v>62</v>
      </c>
      <c r="T21" s="116"/>
      <c r="U21" s="116"/>
      <c r="V21" s="116"/>
      <c r="W21" s="116"/>
      <c r="X21" s="1"/>
      <c r="Y21" s="1" t="s">
        <v>63</v>
      </c>
      <c r="AA21" s="1"/>
    </row>
  </sheetData>
  <mergeCells count="12">
    <mergeCell ref="U1:X1"/>
    <mergeCell ref="A4:B4"/>
    <mergeCell ref="K6:V6"/>
    <mergeCell ref="W6:Z6"/>
    <mergeCell ref="A7:A8"/>
    <mergeCell ref="B7:B8"/>
    <mergeCell ref="C7:C8"/>
    <mergeCell ref="D7:G7"/>
    <mergeCell ref="H7:I7"/>
    <mergeCell ref="J7:R7"/>
    <mergeCell ref="S7:Y7"/>
    <mergeCell ref="Z7:Z8"/>
  </mergeCells>
  <hyperlinks>
    <hyperlink ref="B12" r:id="rId1" display="https://bolid.bstu.ru/courses/course-v1:BSTU+CS117+2019_C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10-01T07:09:09Z</cp:lastPrinted>
  <dcterms:modified xsi:type="dcterms:W3CDTF">2021-12-13T08:14:44Z</dcterms:modified>
  <cp:revision>0</cp:revision>
  <dc:subject/>
  <dc:title/>
</cp:coreProperties>
</file>