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Курс 1" sheetId="1" state="visible" r:id="rId2"/>
    <sheet name="Курс 2" sheetId="2" state="visible" r:id="rId3"/>
    <sheet name="Курс 3" sheetId="3" state="visible" r:id="rId4"/>
    <sheet name="Курс 4" sheetId="4" state="visible" r:id="rId5"/>
    <sheet name="Курс 5" sheetId="5" state="visible" r:id="rId6"/>
  </sheets>
  <definedNames>
    <definedName function="false" hidden="false" localSheetId="0" name="_xlnm.Print_Area" vbProcedure="false">'Курс 1'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1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38.03.05</t>
  </si>
  <si>
    <t xml:space="preserve">"Бизнес-информатика"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0/2021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Философия</t>
  </si>
  <si>
    <t xml:space="preserve">144 (4)</t>
  </si>
  <si>
    <t xml:space="preserve">экз</t>
  </si>
  <si>
    <t xml:space="preserve">ТМН</t>
  </si>
  <si>
    <t xml:space="preserve">История</t>
  </si>
  <si>
    <t xml:space="preserve">180 (5)</t>
  </si>
  <si>
    <t xml:space="preserve">Соц.упр.</t>
  </si>
  <si>
    <t xml:space="preserve">Микроэкономика</t>
  </si>
  <si>
    <t xml:space="preserve">зач</t>
  </si>
  <si>
    <t xml:space="preserve">Иностранный язык</t>
  </si>
  <si>
    <t xml:space="preserve">252 (7)</t>
  </si>
  <si>
    <t xml:space="preserve">Ин.яз.</t>
  </si>
  <si>
    <t xml:space="preserve">Безопасность жизнедеятельности</t>
  </si>
  <si>
    <t xml:space="preserve">108 (3)</t>
  </si>
  <si>
    <t xml:space="preserve">БЖД</t>
  </si>
  <si>
    <t xml:space="preserve">Правоведение</t>
  </si>
  <si>
    <t xml:space="preserve">72 (2)</t>
  </si>
  <si>
    <t xml:space="preserve">*</t>
  </si>
  <si>
    <t xml:space="preserve">Линейная алгебра</t>
  </si>
  <si>
    <t xml:space="preserve">ВМ</t>
  </si>
  <si>
    <t xml:space="preserve">Дискретная математика</t>
  </si>
  <si>
    <t xml:space="preserve">Математический анализ</t>
  </si>
  <si>
    <t xml:space="preserve">Макроэкономика</t>
  </si>
  <si>
    <t xml:space="preserve">Теоретические основы информатики</t>
  </si>
  <si>
    <t xml:space="preserve">ЭОП</t>
  </si>
  <si>
    <t xml:space="preserve">Программирование</t>
  </si>
  <si>
    <t xml:space="preserve">к.р.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Социология</t>
  </si>
  <si>
    <t xml:space="preserve">Дифференциальные и разностные уравнения</t>
  </si>
  <si>
    <t xml:space="preserve">Теория вероятностей и математическая статистика</t>
  </si>
  <si>
    <t xml:space="preserve">Вычислительные системы, сети и телекоммуникации</t>
  </si>
  <si>
    <t xml:space="preserve">Экономика фирмы</t>
  </si>
  <si>
    <t xml:space="preserve">216 (6)</t>
  </si>
  <si>
    <t xml:space="preserve">Менеджмент</t>
  </si>
  <si>
    <t xml:space="preserve">МВД</t>
  </si>
  <si>
    <t xml:space="preserve">Общая теория систем</t>
  </si>
  <si>
    <t xml:space="preserve">Анализ данных</t>
  </si>
  <si>
    <t xml:space="preserve">д.зач</t>
  </si>
  <si>
    <t xml:space="preserve">Базы данных</t>
  </si>
  <si>
    <t xml:space="preserve">Объектно-ориентированный анализ и программирование</t>
  </si>
  <si>
    <t xml:space="preserve">108 (3) </t>
  </si>
  <si>
    <t xml:space="preserve">ИТ-инфраструктура предприятия</t>
  </si>
  <si>
    <t xml:space="preserve">Информационное право</t>
  </si>
  <si>
    <t xml:space="preserve">Учебная практика</t>
  </si>
  <si>
    <t xml:space="preserve">108  (3)     2 недели</t>
  </si>
  <si>
    <t xml:space="preserve">третий курс</t>
  </si>
  <si>
    <t xml:space="preserve">Физическая культура и спорт </t>
  </si>
  <si>
    <t xml:space="preserve">ФиС</t>
  </si>
  <si>
    <t xml:space="preserve">Исследование операций</t>
  </si>
  <si>
    <t xml:space="preserve">Деловые коммуникации</t>
  </si>
  <si>
    <t xml:space="preserve">Бухгалтерский учет</t>
  </si>
  <si>
    <t xml:space="preserve">Бух.уч.</t>
  </si>
  <si>
    <t xml:space="preserve">Финансы</t>
  </si>
  <si>
    <t xml:space="preserve">ФМ</t>
  </si>
  <si>
    <t xml:space="preserve">Архитектура предприятия</t>
  </si>
  <si>
    <t xml:space="preserve">Рынки информационно-коммуникативных технологий и организация продаж</t>
  </si>
  <si>
    <t xml:space="preserve">Маркет.</t>
  </si>
  <si>
    <t xml:space="preserve">Управление ИТ-сервисами и контентом</t>
  </si>
  <si>
    <t xml:space="preserve">Системы поддержки принятия решений</t>
  </si>
  <si>
    <t xml:space="preserve">Технологическое предпринимательство</t>
  </si>
  <si>
    <t xml:space="preserve">Интернет-технологии в управлении предприятием</t>
  </si>
  <si>
    <t xml:space="preserve">Налоги и налогообложение</t>
  </si>
  <si>
    <t xml:space="preserve">Маркетинг</t>
  </si>
  <si>
    <t xml:space="preserve">Производственная практика 1</t>
  </si>
  <si>
    <t xml:space="preserve">Производственная практика 2</t>
  </si>
  <si>
    <t xml:space="preserve">четвертый курс</t>
  </si>
  <si>
    <t xml:space="preserve">Моделирование бизнес-процессов</t>
  </si>
  <si>
    <t xml:space="preserve">Анализ и диагностика финансово-хозяйственной деятельности предприятия</t>
  </si>
  <si>
    <t xml:space="preserve">Организация, нормирование и оплата труда персонала фирмы</t>
  </si>
  <si>
    <t xml:space="preserve">Эффективность управления инвестиционной деятельностью</t>
  </si>
  <si>
    <t xml:space="preserve">Документирование управленческой деятельности</t>
  </si>
  <si>
    <t xml:space="preserve">СУ</t>
  </si>
  <si>
    <t xml:space="preserve">Планирование на предприятии</t>
  </si>
  <si>
    <t xml:space="preserve">Организация предпринимательской деятельности </t>
  </si>
  <si>
    <t xml:space="preserve">Экономика и эффективность информационных систем</t>
  </si>
  <si>
    <t xml:space="preserve">Информационные системы управления производственной компанией</t>
  </si>
  <si>
    <t xml:space="preserve">216  (6)     4 недели</t>
  </si>
  <si>
    <t xml:space="preserve">Пятый курс</t>
  </si>
  <si>
    <t xml:space="preserve">Элективные дисциплины по физической культуре и спорту</t>
  </si>
  <si>
    <t xml:space="preserve">ФВС</t>
  </si>
  <si>
    <t xml:space="preserve">Управление жизненным циклом информационных систем</t>
  </si>
  <si>
    <t xml:space="preserve">Электронный бизнес</t>
  </si>
  <si>
    <t xml:space="preserve">Информационная безопасность</t>
  </si>
  <si>
    <t xml:space="preserve">Управление проектами</t>
  </si>
  <si>
    <t xml:space="preserve">Управление инновациями</t>
  </si>
  <si>
    <t xml:space="preserve">Управление стоимостью компании</t>
  </si>
  <si>
    <t xml:space="preserve">Экономическая безопасность</t>
  </si>
  <si>
    <t xml:space="preserve">Конкурентоспособность электронного предприятия</t>
  </si>
  <si>
    <t xml:space="preserve">Преддипломная практи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6" min="6" style="1" width="5.28"/>
    <col collapsed="false" customWidth="true" hidden="false" outlineLevel="0" max="10" min="7" style="1" width="3.14"/>
    <col collapsed="false" customWidth="true" hidden="false" outlineLevel="0" max="11" min="11" style="1" width="4.99"/>
    <col collapsed="false" customWidth="true" hidden="false" outlineLevel="0" max="13" min="12" style="1" width="3.14"/>
    <col collapsed="false" customWidth="true" hidden="false" outlineLevel="0" max="14" min="14" style="1" width="3.42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4.28"/>
    <col collapsed="false" customWidth="true" hidden="false" outlineLevel="0" max="19" min="18" style="1" width="5.41"/>
    <col collapsed="false" customWidth="true" hidden="false" outlineLevel="0" max="20" min="20" style="1" width="5.99"/>
    <col collapsed="false" customWidth="true" hidden="false" outlineLevel="0" max="23" min="21" style="1" width="3.42"/>
    <col collapsed="false" customWidth="true" hidden="false" outlineLevel="0" max="24" min="24" style="1" width="5.71"/>
    <col collapsed="false" customWidth="true" hidden="false" outlineLevel="0" max="25" min="25" style="1" width="4.56"/>
    <col collapsed="false" customWidth="true" hidden="false" outlineLevel="0" max="26" min="26" style="1" width="10.56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4.41"/>
    <col collapsed="false" customWidth="true" hidden="false" outlineLevel="0" max="30" min="30" style="1" width="4.28"/>
    <col collapsed="false" customWidth="true" hidden="false" outlineLevel="0" max="31" min="31" style="1" width="3.56"/>
    <col collapsed="false" customWidth="true" hidden="false" outlineLevel="0" max="32" min="32" style="1" width="1.85"/>
    <col collapsed="false" customWidth="true" hidden="false" outlineLevel="0" max="33" min="33" style="1" width="3.99"/>
    <col collapsed="false" customWidth="true" hidden="false" outlineLevel="0" max="34" min="34" style="1" width="3.28"/>
    <col collapsed="false" customWidth="false" hidden="false" outlineLevel="0" max="257" min="35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G4" s="9" t="s">
        <v>7</v>
      </c>
      <c r="H4" s="9"/>
      <c r="I4" s="10"/>
      <c r="J4" s="10"/>
      <c r="K4" s="10"/>
      <c r="L4" s="1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false" outlineLevel="0" collapsed="false">
      <c r="A5" s="2"/>
      <c r="B5" s="2"/>
      <c r="C5" s="2"/>
      <c r="G5" s="9"/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13" t="s">
        <v>9</v>
      </c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4"/>
      <c r="S6" s="14"/>
      <c r="T6" s="14"/>
      <c r="U6" s="14"/>
      <c r="V6" s="2"/>
      <c r="W6" s="2"/>
      <c r="X6" s="6" t="s">
        <v>11</v>
      </c>
      <c r="Y6" s="6"/>
      <c r="Z6" s="6"/>
      <c r="AA6" s="6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43.5" hidden="false" customHeight="true" outlineLevel="0" collapsed="false">
      <c r="A7" s="15" t="s">
        <v>12</v>
      </c>
      <c r="B7" s="16" t="s">
        <v>13</v>
      </c>
      <c r="C7" s="15" t="s">
        <v>14</v>
      </c>
      <c r="D7" s="15"/>
      <c r="E7" s="15"/>
      <c r="F7" s="15"/>
      <c r="G7" s="15" t="s">
        <v>15</v>
      </c>
      <c r="H7" s="15"/>
      <c r="I7" s="15"/>
      <c r="J7" s="15" t="s">
        <v>16</v>
      </c>
      <c r="K7" s="15"/>
      <c r="L7" s="15"/>
      <c r="M7" s="15"/>
      <c r="N7" s="15"/>
      <c r="O7" s="15"/>
      <c r="P7" s="15"/>
      <c r="Q7" s="15"/>
      <c r="R7" s="15"/>
      <c r="S7" s="15" t="s">
        <v>17</v>
      </c>
      <c r="T7" s="15"/>
      <c r="U7" s="15"/>
      <c r="V7" s="15"/>
      <c r="W7" s="15"/>
      <c r="X7" s="15"/>
      <c r="Y7" s="15"/>
      <c r="Z7" s="15" t="s">
        <v>18</v>
      </c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71.25" hidden="false" customHeight="false" outlineLevel="0" collapsed="false">
      <c r="A8" s="15"/>
      <c r="B8" s="16"/>
      <c r="C8" s="18" t="s">
        <v>19</v>
      </c>
      <c r="D8" s="19" t="s">
        <v>20</v>
      </c>
      <c r="E8" s="19" t="s">
        <v>21</v>
      </c>
      <c r="F8" s="20" t="s">
        <v>22</v>
      </c>
      <c r="G8" s="21" t="s">
        <v>20</v>
      </c>
      <c r="H8" s="19" t="s">
        <v>21</v>
      </c>
      <c r="I8" s="20" t="s">
        <v>22</v>
      </c>
      <c r="J8" s="22" t="s">
        <v>23</v>
      </c>
      <c r="K8" s="22" t="s">
        <v>24</v>
      </c>
      <c r="L8" s="23" t="s">
        <v>20</v>
      </c>
      <c r="M8" s="24"/>
      <c r="N8" s="19" t="s">
        <v>21</v>
      </c>
      <c r="O8" s="25" t="s">
        <v>22</v>
      </c>
      <c r="P8" s="26"/>
      <c r="Q8" s="19" t="s">
        <v>25</v>
      </c>
      <c r="R8" s="20" t="s">
        <v>26</v>
      </c>
      <c r="S8" s="22" t="s">
        <v>23</v>
      </c>
      <c r="T8" s="22" t="s">
        <v>24</v>
      </c>
      <c r="U8" s="24" t="s">
        <v>20</v>
      </c>
      <c r="V8" s="19" t="s">
        <v>21</v>
      </c>
      <c r="W8" s="19" t="s">
        <v>22</v>
      </c>
      <c r="X8" s="19" t="s">
        <v>25</v>
      </c>
      <c r="Y8" s="20" t="s">
        <v>26</v>
      </c>
      <c r="Z8" s="15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2.75" hidden="false" customHeight="false" outlineLevel="0" collapsed="false">
      <c r="A9" s="27" t="s">
        <v>27</v>
      </c>
      <c r="B9" s="28" t="s">
        <v>28</v>
      </c>
      <c r="C9" s="29" t="n">
        <f aca="false">IF(SUM(D9,E9,F9)&lt;&gt;0,SUM(D9,E9,F9),"")</f>
        <v>8</v>
      </c>
      <c r="D9" s="30" t="n">
        <f aca="false">IF(SUM(G9,L9,U9)&lt;&gt;0,SUM(G9,L9,U9),"")</f>
        <v>4</v>
      </c>
      <c r="E9" s="30" t="str">
        <f aca="false">IF(SUM(H9,N9,V9)&lt;&gt;0,SUM(H9,N9,V9),"")</f>
        <v/>
      </c>
      <c r="F9" s="30" t="n">
        <f aca="false">IF(SUM(I9,O9,W9)&lt;&gt;0,SUM(I9,O9,W9),"")</f>
        <v>4</v>
      </c>
      <c r="G9" s="31" t="n">
        <v>2</v>
      </c>
      <c r="H9" s="30"/>
      <c r="I9" s="32"/>
      <c r="J9" s="33"/>
      <c r="K9" s="34" t="n">
        <v>1</v>
      </c>
      <c r="L9" s="31" t="n">
        <v>2</v>
      </c>
      <c r="M9" s="35"/>
      <c r="N9" s="30"/>
      <c r="O9" s="32" t="n">
        <v>4</v>
      </c>
      <c r="P9" s="35"/>
      <c r="Q9" s="36"/>
      <c r="R9" s="37" t="s">
        <v>29</v>
      </c>
      <c r="S9" s="38"/>
      <c r="T9" s="34"/>
      <c r="U9" s="35"/>
      <c r="V9" s="30"/>
      <c r="W9" s="30"/>
      <c r="X9" s="39"/>
      <c r="Y9" s="40"/>
      <c r="Z9" s="41" t="s">
        <v>30</v>
      </c>
      <c r="AA9" s="17"/>
    </row>
    <row r="10" customFormat="false" ht="12.75" hidden="false" customHeight="false" outlineLevel="0" collapsed="false">
      <c r="A10" s="42" t="s">
        <v>31</v>
      </c>
      <c r="B10" s="43" t="s">
        <v>32</v>
      </c>
      <c r="C10" s="44" t="n">
        <f aca="false">IF(SUM(D10,E10,F10)&lt;&gt;0,SUM(D10,E10,F10),"")</f>
        <v>10</v>
      </c>
      <c r="D10" s="45" t="n">
        <f aca="false">IF(SUM(G10,L10,U10)&lt;&gt;0,SUM(G10,L10,U10),"")</f>
        <v>6</v>
      </c>
      <c r="E10" s="45" t="str">
        <f aca="false">IF(SUM(H10,N10,V10)&lt;&gt;0,SUM(H10,N10,V10),"")</f>
        <v/>
      </c>
      <c r="F10" s="45" t="n">
        <f aca="false">IF(SUM(I10,O10,W10)&lt;&gt;0,SUM(I10,O10,W10),"")</f>
        <v>4</v>
      </c>
      <c r="G10" s="46" t="n">
        <v>2</v>
      </c>
      <c r="H10" s="45"/>
      <c r="I10" s="47"/>
      <c r="J10" s="48"/>
      <c r="K10" s="49" t="n">
        <v>1</v>
      </c>
      <c r="L10" s="46" t="n">
        <v>4</v>
      </c>
      <c r="M10" s="50"/>
      <c r="N10" s="47"/>
      <c r="O10" s="47" t="n">
        <v>4</v>
      </c>
      <c r="P10" s="50"/>
      <c r="Q10" s="51"/>
      <c r="R10" s="52" t="s">
        <v>29</v>
      </c>
      <c r="S10" s="53"/>
      <c r="T10" s="49"/>
      <c r="U10" s="50"/>
      <c r="V10" s="45"/>
      <c r="W10" s="45"/>
      <c r="X10" s="51"/>
      <c r="Y10" s="52"/>
      <c r="Z10" s="54" t="s">
        <v>33</v>
      </c>
      <c r="AA10" s="17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2.75" hidden="false" customHeight="false" outlineLevel="0" collapsed="false">
      <c r="A11" s="55" t="s">
        <v>34</v>
      </c>
      <c r="B11" s="56" t="s">
        <v>28</v>
      </c>
      <c r="C11" s="57" t="n">
        <f aca="false">IF(SUM(D11,E11,F11)&lt;&gt;0,SUM(D11,E11,F11),"")</f>
        <v>12</v>
      </c>
      <c r="D11" s="58" t="n">
        <f aca="false">IF(SUM(G11,L11,U11)&lt;&gt;0,SUM(G11,L11,U11),"")</f>
        <v>6</v>
      </c>
      <c r="E11" s="58" t="str">
        <f aca="false">IF(SUM(H11,N11,V11)&lt;&gt;0,SUM(H11,N11,V11),"")</f>
        <v/>
      </c>
      <c r="F11" s="58" t="n">
        <f aca="false">IF(SUM(I11,O11,W11)&lt;&gt;0,SUM(I11,O11,W11),"")</f>
        <v>6</v>
      </c>
      <c r="G11" s="59" t="n">
        <v>2</v>
      </c>
      <c r="H11" s="58"/>
      <c r="I11" s="60"/>
      <c r="J11" s="61"/>
      <c r="K11" s="49" t="n">
        <v>1</v>
      </c>
      <c r="L11" s="59" t="n">
        <v>4</v>
      </c>
      <c r="M11" s="62"/>
      <c r="N11" s="58"/>
      <c r="O11" s="60" t="n">
        <v>6</v>
      </c>
      <c r="P11" s="62"/>
      <c r="Q11" s="63" t="s">
        <v>35</v>
      </c>
      <c r="R11" s="64"/>
      <c r="S11" s="65"/>
      <c r="T11" s="49"/>
      <c r="U11" s="62"/>
      <c r="V11" s="58"/>
      <c r="W11" s="58"/>
      <c r="X11" s="66"/>
      <c r="Y11" s="64"/>
      <c r="Z11" s="54" t="s">
        <v>30</v>
      </c>
      <c r="AA11" s="17"/>
    </row>
    <row r="12" customFormat="false" ht="12.75" hidden="false" customHeight="false" outlineLevel="0" collapsed="false">
      <c r="A12" s="42" t="s">
        <v>36</v>
      </c>
      <c r="B12" s="43" t="s">
        <v>37</v>
      </c>
      <c r="C12" s="44" t="n">
        <f aca="false">IF(SUM(D12,E12,F12)&lt;&gt;0,SUM(D12,E12,F12),"")</f>
        <v>14</v>
      </c>
      <c r="D12" s="45" t="str">
        <f aca="false">IF(SUM(G12,L12,U12)&lt;&gt;0,SUM(G12,L12,U12),"")</f>
        <v/>
      </c>
      <c r="E12" s="45" t="str">
        <f aca="false">IF(SUM(H12,N12,V12)&lt;&gt;0,SUM(H12,N12,V12),"")</f>
        <v/>
      </c>
      <c r="F12" s="45" t="n">
        <f aca="false">IF(SUM(I12,O12,W12)&lt;&gt;0,SUM(I12,O12,W12),"")</f>
        <v>14</v>
      </c>
      <c r="G12" s="46"/>
      <c r="H12" s="45"/>
      <c r="I12" s="47" t="n">
        <v>2</v>
      </c>
      <c r="J12" s="48"/>
      <c r="K12" s="67" t="n">
        <v>1</v>
      </c>
      <c r="L12" s="46"/>
      <c r="M12" s="50"/>
      <c r="N12" s="45"/>
      <c r="O12" s="47" t="n">
        <v>6</v>
      </c>
      <c r="P12" s="50"/>
      <c r="Q12" s="63" t="s">
        <v>35</v>
      </c>
      <c r="R12" s="68"/>
      <c r="S12" s="69"/>
      <c r="T12" s="67" t="n">
        <v>2</v>
      </c>
      <c r="U12" s="50"/>
      <c r="V12" s="45"/>
      <c r="W12" s="45" t="n">
        <v>6</v>
      </c>
      <c r="X12" s="51" t="s">
        <v>35</v>
      </c>
      <c r="Y12" s="52"/>
      <c r="Z12" s="70" t="s">
        <v>38</v>
      </c>
      <c r="AA12" s="17"/>
    </row>
    <row r="13" customFormat="false" ht="12.75" hidden="false" customHeight="false" outlineLevel="0" collapsed="false">
      <c r="A13" s="42" t="s">
        <v>39</v>
      </c>
      <c r="B13" s="43" t="s">
        <v>40</v>
      </c>
      <c r="C13" s="44" t="n">
        <f aca="false">IF(SUM(D13,E13,F13)&lt;&gt;0,SUM(D13,E13,F13),"")</f>
        <v>8</v>
      </c>
      <c r="D13" s="45" t="n">
        <f aca="false">IF(SUM(G13,L13,U13)&lt;&gt;0,SUM(G13,L13,U13),"")</f>
        <v>4</v>
      </c>
      <c r="E13" s="45" t="n">
        <f aca="false">IF(SUM(H13,N13,V13)&lt;&gt;0,SUM(H13,N13,V13),"")</f>
        <v>2</v>
      </c>
      <c r="F13" s="45" t="n">
        <f aca="false">IF(SUM(I13,O13,W13)&lt;&gt;0,SUM(I13,O13,W13),"")</f>
        <v>2</v>
      </c>
      <c r="G13" s="46" t="n">
        <v>2</v>
      </c>
      <c r="H13" s="45"/>
      <c r="I13" s="47"/>
      <c r="J13" s="48"/>
      <c r="K13" s="67" t="n">
        <v>1</v>
      </c>
      <c r="L13" s="46" t="n">
        <v>2</v>
      </c>
      <c r="M13" s="50"/>
      <c r="N13" s="45" t="n">
        <v>2</v>
      </c>
      <c r="O13" s="47" t="n">
        <v>2</v>
      </c>
      <c r="P13" s="50"/>
      <c r="Q13" s="63" t="s">
        <v>35</v>
      </c>
      <c r="R13" s="68"/>
      <c r="S13" s="69"/>
      <c r="T13" s="67"/>
      <c r="U13" s="50"/>
      <c r="V13" s="45"/>
      <c r="W13" s="45"/>
      <c r="X13" s="51"/>
      <c r="Y13" s="71"/>
      <c r="Z13" s="70" t="s">
        <v>41</v>
      </c>
      <c r="AA13" s="17"/>
    </row>
    <row r="14" customFormat="false" ht="12.75" hidden="false" customHeight="false" outlineLevel="0" collapsed="false">
      <c r="A14" s="55" t="s">
        <v>42</v>
      </c>
      <c r="B14" s="56" t="s">
        <v>43</v>
      </c>
      <c r="C14" s="44" t="n">
        <f aca="false">IF(SUM(D14,E14,F14)&lt;&gt;0,SUM(D14,E14,F14),"")</f>
        <v>6</v>
      </c>
      <c r="D14" s="45" t="n">
        <f aca="false">IF(SUM(G14,L14,U14)&lt;&gt;0,SUM(G14,L14,U14),"")</f>
        <v>4</v>
      </c>
      <c r="E14" s="45" t="str">
        <f aca="false">IF(SUM(H14,N14,V14)&lt;&gt;0,SUM(H14,N14,V14),"")</f>
        <v/>
      </c>
      <c r="F14" s="45" t="n">
        <f aca="false">IF(SUM(I14,O14,W14)&lt;&gt;0,SUM(I14,O14,W14),"")</f>
        <v>2</v>
      </c>
      <c r="G14" s="46"/>
      <c r="H14" s="45"/>
      <c r="I14" s="47"/>
      <c r="J14" s="48"/>
      <c r="K14" s="49"/>
      <c r="L14" s="59" t="n">
        <v>2</v>
      </c>
      <c r="M14" s="62" t="s">
        <v>44</v>
      </c>
      <c r="N14" s="58"/>
      <c r="O14" s="60"/>
      <c r="P14" s="62"/>
      <c r="Q14" s="66"/>
      <c r="R14" s="64"/>
      <c r="S14" s="65"/>
      <c r="T14" s="49" t="n">
        <v>1</v>
      </c>
      <c r="U14" s="62" t="n">
        <v>2</v>
      </c>
      <c r="V14" s="58"/>
      <c r="W14" s="58" t="n">
        <v>2</v>
      </c>
      <c r="X14" s="72" t="s">
        <v>35</v>
      </c>
      <c r="Y14" s="71"/>
      <c r="Z14" s="54" t="s">
        <v>33</v>
      </c>
      <c r="AA14" s="17"/>
    </row>
    <row r="15" customFormat="false" ht="12.75" hidden="false" customHeight="false" outlineLevel="0" collapsed="false">
      <c r="A15" s="55" t="s">
        <v>45</v>
      </c>
      <c r="B15" s="56" t="s">
        <v>43</v>
      </c>
      <c r="C15" s="44" t="n">
        <f aca="false">IF(SUM(D15,E15,F15)&lt;&gt;0,SUM(D15,E15,F15),"")</f>
        <v>6</v>
      </c>
      <c r="D15" s="45" t="n">
        <f aca="false">IF(SUM(G15,L15,U15)&lt;&gt;0,SUM(G15,L15,U15),"")</f>
        <v>4</v>
      </c>
      <c r="E15" s="45" t="str">
        <f aca="false">IF(SUM(H15,N15,V15)&lt;&gt;0,SUM(H15,N15,V15),"")</f>
        <v/>
      </c>
      <c r="F15" s="45" t="n">
        <f aca="false">IF(SUM(I15,O15,W15)&lt;&gt;0,SUM(I15,O15,W15),"")</f>
        <v>2</v>
      </c>
      <c r="G15" s="46" t="n">
        <v>2</v>
      </c>
      <c r="H15" s="45"/>
      <c r="I15" s="47"/>
      <c r="J15" s="48"/>
      <c r="K15" s="49" t="n">
        <v>1</v>
      </c>
      <c r="L15" s="59" t="n">
        <v>2</v>
      </c>
      <c r="M15" s="62"/>
      <c r="N15" s="58"/>
      <c r="O15" s="60" t="n">
        <v>2</v>
      </c>
      <c r="P15" s="62"/>
      <c r="Q15" s="66" t="s">
        <v>35</v>
      </c>
      <c r="R15" s="64"/>
      <c r="S15" s="65"/>
      <c r="T15" s="49"/>
      <c r="U15" s="62"/>
      <c r="V15" s="58"/>
      <c r="W15" s="58"/>
      <c r="X15" s="72"/>
      <c r="Y15" s="52"/>
      <c r="Z15" s="54" t="s">
        <v>46</v>
      </c>
      <c r="AA15" s="17"/>
    </row>
    <row r="16" customFormat="false" ht="12.75" hidden="false" customHeight="false" outlineLevel="0" collapsed="false">
      <c r="A16" s="55" t="s">
        <v>47</v>
      </c>
      <c r="B16" s="56" t="s">
        <v>40</v>
      </c>
      <c r="C16" s="44" t="n">
        <f aca="false">IF(SUM(D16,E16,F16)&lt;&gt;0,SUM(D16,E16,F16),"")</f>
        <v>6</v>
      </c>
      <c r="D16" s="45" t="n">
        <f aca="false">IF(SUM(G16,L16,U16)&lt;&gt;0,SUM(G16,L16,U16),"")</f>
        <v>4</v>
      </c>
      <c r="E16" s="45" t="str">
        <f aca="false">IF(SUM(H16,N16,V16)&lt;&gt;0,SUM(H16,N16,V16),"")</f>
        <v/>
      </c>
      <c r="F16" s="45" t="n">
        <f aca="false">IF(SUM(I16,O16,W16)&lt;&gt;0,SUM(I16,O16,W16),"")</f>
        <v>2</v>
      </c>
      <c r="G16" s="46"/>
      <c r="H16" s="45"/>
      <c r="I16" s="47"/>
      <c r="J16" s="48"/>
      <c r="K16" s="49"/>
      <c r="L16" s="59" t="n">
        <v>2</v>
      </c>
      <c r="M16" s="62" t="s">
        <v>44</v>
      </c>
      <c r="N16" s="58"/>
      <c r="O16" s="60"/>
      <c r="P16" s="62"/>
      <c r="Q16" s="66"/>
      <c r="R16" s="64"/>
      <c r="S16" s="65" t="n">
        <v>1</v>
      </c>
      <c r="T16" s="49"/>
      <c r="U16" s="62" t="n">
        <v>2</v>
      </c>
      <c r="V16" s="58"/>
      <c r="W16" s="58" t="n">
        <v>2</v>
      </c>
      <c r="X16" s="72" t="s">
        <v>35</v>
      </c>
      <c r="Y16" s="71"/>
      <c r="Z16" s="54" t="s">
        <v>46</v>
      </c>
      <c r="AA16" s="17"/>
    </row>
    <row r="17" customFormat="false" ht="12.75" hidden="false" customHeight="false" outlineLevel="0" collapsed="false">
      <c r="A17" s="55" t="s">
        <v>48</v>
      </c>
      <c r="B17" s="56" t="s">
        <v>37</v>
      </c>
      <c r="C17" s="44" t="n">
        <f aca="false">IF(SUM(D17,E17,F17)&lt;&gt;0,SUM(D17,E17,F17),"")</f>
        <v>22</v>
      </c>
      <c r="D17" s="45" t="n">
        <f aca="false">IF(SUM(G17,L17,U17)&lt;&gt;0,SUM(G17,L17,U17),"")</f>
        <v>10</v>
      </c>
      <c r="E17" s="45" t="str">
        <f aca="false">IF(SUM(H17,N17,V17)&lt;&gt;0,SUM(H17,N17,V17),"")</f>
        <v/>
      </c>
      <c r="F17" s="45" t="n">
        <f aca="false">IF(SUM(I17,O17,W17)&lt;&gt;0,SUM(I17,O17,W17),"")</f>
        <v>12</v>
      </c>
      <c r="G17" s="46" t="n">
        <v>2</v>
      </c>
      <c r="H17" s="45"/>
      <c r="I17" s="47"/>
      <c r="J17" s="48" t="n">
        <v>1</v>
      </c>
      <c r="K17" s="49"/>
      <c r="L17" s="59" t="n">
        <v>4</v>
      </c>
      <c r="M17" s="62"/>
      <c r="N17" s="58"/>
      <c r="O17" s="60" t="n">
        <v>6</v>
      </c>
      <c r="P17" s="62"/>
      <c r="Q17" s="66" t="s">
        <v>35</v>
      </c>
      <c r="R17" s="64"/>
      <c r="S17" s="65"/>
      <c r="T17" s="49" t="n">
        <v>1</v>
      </c>
      <c r="U17" s="62" t="n">
        <v>4</v>
      </c>
      <c r="V17" s="58"/>
      <c r="W17" s="58" t="n">
        <v>6</v>
      </c>
      <c r="X17" s="72"/>
      <c r="Y17" s="73" t="s">
        <v>29</v>
      </c>
      <c r="Z17" s="54" t="s">
        <v>46</v>
      </c>
      <c r="AA17" s="17"/>
    </row>
    <row r="18" customFormat="false" ht="12.75" hidden="false" customHeight="false" outlineLevel="0" collapsed="false">
      <c r="A18" s="74" t="s">
        <v>49</v>
      </c>
      <c r="B18" s="56" t="s">
        <v>28</v>
      </c>
      <c r="C18" s="44" t="n">
        <f aca="false">IF(SUM(D18,E18,F18)&lt;&gt;0,SUM(D18,E18,F18),"")</f>
        <v>10</v>
      </c>
      <c r="D18" s="45" t="n">
        <f aca="false">IF(SUM(G18,L18,U18)&lt;&gt;0,SUM(G18,L18,U18),"")</f>
        <v>4</v>
      </c>
      <c r="E18" s="45" t="str">
        <f aca="false">IF(SUM(H18,N18,V18)&lt;&gt;0,SUM(H18,N18,V18),"")</f>
        <v/>
      </c>
      <c r="F18" s="45" t="n">
        <f aca="false">IF(SUM(I18,O18,W18)&lt;&gt;0,SUM(I18,O18,W18),"")</f>
        <v>6</v>
      </c>
      <c r="G18" s="59"/>
      <c r="H18" s="58"/>
      <c r="I18" s="60"/>
      <c r="J18" s="61"/>
      <c r="K18" s="75"/>
      <c r="L18" s="76" t="n">
        <v>2</v>
      </c>
      <c r="M18" s="77" t="s">
        <v>44</v>
      </c>
      <c r="N18" s="78"/>
      <c r="O18" s="79"/>
      <c r="P18" s="77"/>
      <c r="Q18" s="80"/>
      <c r="R18" s="81"/>
      <c r="S18" s="82" t="n">
        <v>1</v>
      </c>
      <c r="T18" s="75"/>
      <c r="U18" s="77" t="n">
        <v>2</v>
      </c>
      <c r="V18" s="78"/>
      <c r="W18" s="78" t="n">
        <v>6</v>
      </c>
      <c r="X18" s="80"/>
      <c r="Y18" s="81" t="s">
        <v>29</v>
      </c>
      <c r="Z18" s="83" t="s">
        <v>30</v>
      </c>
      <c r="AA18" s="17"/>
    </row>
    <row r="19" customFormat="false" ht="25.5" hidden="false" customHeight="false" outlineLevel="0" collapsed="false">
      <c r="A19" s="55" t="s">
        <v>50</v>
      </c>
      <c r="B19" s="43" t="s">
        <v>40</v>
      </c>
      <c r="C19" s="44" t="n">
        <f aca="false">IF(SUM(D19,E19,F19)&lt;&gt;0,SUM(D19,E19,F19),"")</f>
        <v>8</v>
      </c>
      <c r="D19" s="45" t="n">
        <f aca="false">IF(SUM(G19,L19,U19)&lt;&gt;0,SUM(G19,L19,U19),"")</f>
        <v>4</v>
      </c>
      <c r="E19" s="45" t="n">
        <f aca="false">IF(SUM(H19,N19,V19)&lt;&gt;0,SUM(H19,N19,V19),"")</f>
        <v>4</v>
      </c>
      <c r="F19" s="45" t="str">
        <f aca="false">IF(SUM(I19,O19,W19)&lt;&gt;0,SUM(I19,O19,W19),"")</f>
        <v/>
      </c>
      <c r="G19" s="46" t="n">
        <v>2</v>
      </c>
      <c r="H19" s="45"/>
      <c r="I19" s="47"/>
      <c r="J19" s="48"/>
      <c r="K19" s="49" t="n">
        <v>1</v>
      </c>
      <c r="L19" s="59" t="n">
        <v>2</v>
      </c>
      <c r="M19" s="62"/>
      <c r="N19" s="58" t="n">
        <v>4</v>
      </c>
      <c r="O19" s="60"/>
      <c r="P19" s="62"/>
      <c r="Q19" s="72"/>
      <c r="R19" s="71" t="s">
        <v>29</v>
      </c>
      <c r="S19" s="84"/>
      <c r="T19" s="49"/>
      <c r="U19" s="62"/>
      <c r="V19" s="58"/>
      <c r="W19" s="58"/>
      <c r="X19" s="72"/>
      <c r="Y19" s="71"/>
      <c r="Z19" s="54" t="s">
        <v>51</v>
      </c>
      <c r="AA19" s="17"/>
    </row>
    <row r="20" customFormat="false" ht="13.5" hidden="false" customHeight="false" outlineLevel="0" collapsed="false">
      <c r="A20" s="85" t="s">
        <v>52</v>
      </c>
      <c r="B20" s="86" t="s">
        <v>37</v>
      </c>
      <c r="C20" s="87" t="n">
        <f aca="false">IF(SUM(D20,E20,F20)&lt;&gt;0,SUM(D20,E20,F20),"")</f>
        <v>14</v>
      </c>
      <c r="D20" s="88" t="n">
        <f aca="false">IF(SUM(G20,L20,U20)&lt;&gt;0,SUM(G20,L20,U20),"")</f>
        <v>6</v>
      </c>
      <c r="E20" s="88" t="n">
        <f aca="false">IF(SUM(H20,N20,V20)&lt;&gt;0,SUM(H20,N20,V20),"")</f>
        <v>8</v>
      </c>
      <c r="F20" s="88" t="str">
        <f aca="false">IF(SUM(I20,O20,W20)&lt;&gt;0,SUM(I20,O20,W20),"")</f>
        <v/>
      </c>
      <c r="G20" s="89" t="n">
        <v>2</v>
      </c>
      <c r="H20" s="88"/>
      <c r="I20" s="90"/>
      <c r="J20" s="91"/>
      <c r="K20" s="92" t="n">
        <v>1</v>
      </c>
      <c r="L20" s="93" t="n">
        <v>2</v>
      </c>
      <c r="M20" s="94"/>
      <c r="N20" s="95" t="n">
        <v>4</v>
      </c>
      <c r="O20" s="96"/>
      <c r="P20" s="94"/>
      <c r="Q20" s="97" t="s">
        <v>35</v>
      </c>
      <c r="R20" s="98"/>
      <c r="S20" s="99"/>
      <c r="T20" s="92" t="s">
        <v>53</v>
      </c>
      <c r="U20" s="94" t="n">
        <v>2</v>
      </c>
      <c r="V20" s="95" t="n">
        <v>4</v>
      </c>
      <c r="W20" s="95"/>
      <c r="X20" s="97" t="s">
        <v>53</v>
      </c>
      <c r="Y20" s="98" t="s">
        <v>29</v>
      </c>
      <c r="Z20" s="100" t="s">
        <v>51</v>
      </c>
      <c r="AA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2.75" hidden="false" customHeight="false" outlineLevel="0" collapsed="false">
      <c r="A22" s="101" t="s">
        <v>54</v>
      </c>
      <c r="B22" s="2"/>
      <c r="C22" s="2"/>
      <c r="D22" s="2"/>
      <c r="E22" s="6" t="s">
        <v>55</v>
      </c>
      <c r="F22" s="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101" t="s">
        <v>56</v>
      </c>
      <c r="S22" s="101"/>
      <c r="T22" s="2"/>
      <c r="U22" s="2"/>
      <c r="V22" s="2"/>
      <c r="W22" s="2" t="s">
        <v>57</v>
      </c>
      <c r="X22" s="2"/>
      <c r="Y22" s="2"/>
      <c r="Z22" s="2"/>
      <c r="AA22" s="17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2">
    <mergeCell ref="V1:Y1"/>
    <mergeCell ref="A4:B4"/>
    <mergeCell ref="D4:E4"/>
    <mergeCell ref="G6:K6"/>
    <mergeCell ref="L6:U6"/>
    <mergeCell ref="A7:A8"/>
    <mergeCell ref="B7:B8"/>
    <mergeCell ref="C7:F7"/>
    <mergeCell ref="G7:I7"/>
    <mergeCell ref="J7:R7"/>
    <mergeCell ref="S7:Y7"/>
    <mergeCell ref="Z7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6" min="6" style="1" width="5.28"/>
    <col collapsed="false" customWidth="true" hidden="false" outlineLevel="0" max="10" min="7" style="1" width="3.14"/>
    <col collapsed="false" customWidth="true" hidden="false" outlineLevel="0" max="11" min="11" style="1" width="4.99"/>
    <col collapsed="false" customWidth="true" hidden="false" outlineLevel="0" max="13" min="12" style="1" width="3.14"/>
    <col collapsed="false" customWidth="true" hidden="false" outlineLevel="0" max="14" min="14" style="1" width="3.42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4.28"/>
    <col collapsed="false" customWidth="true" hidden="false" outlineLevel="0" max="19" min="18" style="1" width="5.41"/>
    <col collapsed="false" customWidth="true" hidden="false" outlineLevel="0" max="20" min="20" style="1" width="5.99"/>
    <col collapsed="false" customWidth="true" hidden="false" outlineLevel="0" max="23" min="21" style="1" width="3.42"/>
    <col collapsed="false" customWidth="true" hidden="false" outlineLevel="0" max="24" min="24" style="1" width="5.71"/>
    <col collapsed="false" customWidth="true" hidden="false" outlineLevel="0" max="25" min="25" style="1" width="4.56"/>
    <col collapsed="false" customWidth="true" hidden="false" outlineLevel="0" max="26" min="26" style="1" width="10.56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4.41"/>
    <col collapsed="false" customWidth="true" hidden="false" outlineLevel="0" max="30" min="30" style="1" width="4.28"/>
    <col collapsed="false" customWidth="true" hidden="false" outlineLevel="0" max="31" min="31" style="1" width="3.56"/>
    <col collapsed="false" customWidth="true" hidden="false" outlineLevel="0" max="32" min="32" style="1" width="1.85"/>
    <col collapsed="false" customWidth="true" hidden="false" outlineLevel="0" max="33" min="33" style="1" width="3.99"/>
    <col collapsed="false" customWidth="true" hidden="false" outlineLevel="0" max="34" min="34" style="1" width="3.28"/>
    <col collapsed="false" customWidth="false" hidden="false" outlineLevel="0" max="257" min="35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G4" s="9" t="s">
        <v>7</v>
      </c>
      <c r="H4" s="9"/>
      <c r="I4" s="10"/>
      <c r="J4" s="10"/>
      <c r="K4" s="10"/>
      <c r="L4" s="1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false" outlineLevel="0" collapsed="false">
      <c r="A5" s="2"/>
      <c r="B5" s="2"/>
      <c r="C5" s="2"/>
      <c r="G5" s="9"/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13" t="s">
        <v>58</v>
      </c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4"/>
      <c r="S6" s="14"/>
      <c r="T6" s="14"/>
      <c r="U6" s="14"/>
      <c r="V6" s="2"/>
      <c r="W6" s="2"/>
      <c r="X6" s="6" t="s">
        <v>11</v>
      </c>
      <c r="Y6" s="6"/>
      <c r="Z6" s="6"/>
      <c r="AA6" s="6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43.5" hidden="false" customHeight="true" outlineLevel="0" collapsed="false">
      <c r="A7" s="15" t="s">
        <v>12</v>
      </c>
      <c r="B7" s="16" t="s">
        <v>13</v>
      </c>
      <c r="C7" s="15" t="s">
        <v>14</v>
      </c>
      <c r="D7" s="15"/>
      <c r="E7" s="15"/>
      <c r="F7" s="15"/>
      <c r="G7" s="15" t="s">
        <v>15</v>
      </c>
      <c r="H7" s="15"/>
      <c r="I7" s="15"/>
      <c r="J7" s="15" t="s">
        <v>16</v>
      </c>
      <c r="K7" s="15"/>
      <c r="L7" s="15"/>
      <c r="M7" s="15"/>
      <c r="N7" s="15"/>
      <c r="O7" s="15"/>
      <c r="P7" s="15"/>
      <c r="Q7" s="15"/>
      <c r="R7" s="15"/>
      <c r="S7" s="15" t="s">
        <v>17</v>
      </c>
      <c r="T7" s="15"/>
      <c r="U7" s="15"/>
      <c r="V7" s="15"/>
      <c r="W7" s="15"/>
      <c r="X7" s="15"/>
      <c r="Y7" s="15"/>
      <c r="Z7" s="15" t="s">
        <v>18</v>
      </c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71.25" hidden="false" customHeight="false" outlineLevel="0" collapsed="false">
      <c r="A8" s="15"/>
      <c r="B8" s="16"/>
      <c r="C8" s="18" t="s">
        <v>19</v>
      </c>
      <c r="D8" s="19" t="s">
        <v>20</v>
      </c>
      <c r="E8" s="19" t="s">
        <v>21</v>
      </c>
      <c r="F8" s="20" t="s">
        <v>22</v>
      </c>
      <c r="G8" s="21" t="s">
        <v>20</v>
      </c>
      <c r="H8" s="19" t="s">
        <v>21</v>
      </c>
      <c r="I8" s="20" t="s">
        <v>22</v>
      </c>
      <c r="J8" s="22" t="s">
        <v>23</v>
      </c>
      <c r="K8" s="22" t="s">
        <v>24</v>
      </c>
      <c r="L8" s="23" t="s">
        <v>20</v>
      </c>
      <c r="M8" s="24"/>
      <c r="N8" s="19" t="s">
        <v>21</v>
      </c>
      <c r="O8" s="25" t="s">
        <v>22</v>
      </c>
      <c r="P8" s="26"/>
      <c r="Q8" s="19" t="s">
        <v>25</v>
      </c>
      <c r="R8" s="20" t="s">
        <v>26</v>
      </c>
      <c r="S8" s="22" t="s">
        <v>23</v>
      </c>
      <c r="T8" s="22" t="s">
        <v>24</v>
      </c>
      <c r="U8" s="24" t="s">
        <v>20</v>
      </c>
      <c r="V8" s="19" t="s">
        <v>21</v>
      </c>
      <c r="W8" s="19" t="s">
        <v>22</v>
      </c>
      <c r="X8" s="19" t="s">
        <v>25</v>
      </c>
      <c r="Y8" s="20" t="s">
        <v>26</v>
      </c>
      <c r="Z8" s="15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2.75" hidden="false" customHeight="false" outlineLevel="0" collapsed="false">
      <c r="A9" s="42" t="s">
        <v>36</v>
      </c>
      <c r="B9" s="43" t="s">
        <v>37</v>
      </c>
      <c r="C9" s="44" t="n">
        <f aca="false">IF(SUM(D9,E9,F9)&lt;&gt;0,SUM(D9,E9,F9),"")</f>
        <v>6</v>
      </c>
      <c r="D9" s="45" t="str">
        <f aca="false">IF(SUM(G9,L9,U9)&lt;&gt;0,SUM(G9,L9,U9),"")</f>
        <v/>
      </c>
      <c r="E9" s="45" t="str">
        <f aca="false">IF(SUM(H9,N9,V9)&lt;&gt;0,SUM(H9,N9,V9),"")</f>
        <v/>
      </c>
      <c r="F9" s="45" t="n">
        <f aca="false">IF(SUM(I9,O9,W9)&lt;&gt;0,SUM(I9,O9,W9),"")</f>
        <v>6</v>
      </c>
      <c r="G9" s="46"/>
      <c r="H9" s="45"/>
      <c r="I9" s="47"/>
      <c r="J9" s="48"/>
      <c r="K9" s="67" t="n">
        <v>3</v>
      </c>
      <c r="L9" s="46"/>
      <c r="M9" s="50"/>
      <c r="N9" s="45"/>
      <c r="O9" s="47" t="n">
        <v>6</v>
      </c>
      <c r="P9" s="50"/>
      <c r="Q9" s="63"/>
      <c r="R9" s="68" t="s">
        <v>29</v>
      </c>
      <c r="S9" s="69"/>
      <c r="T9" s="67"/>
      <c r="U9" s="50"/>
      <c r="V9" s="45"/>
      <c r="W9" s="45"/>
      <c r="X9" s="51"/>
      <c r="Y9" s="52"/>
      <c r="Z9" s="70" t="s">
        <v>38</v>
      </c>
      <c r="AA9" s="17"/>
    </row>
    <row r="10" customFormat="false" ht="12.75" hidden="false" customHeight="false" outlineLevel="0" collapsed="false">
      <c r="A10" s="42" t="s">
        <v>59</v>
      </c>
      <c r="B10" s="56" t="s">
        <v>43</v>
      </c>
      <c r="C10" s="44" t="n">
        <f aca="false">IF(SUM(D10,E10,F10)&lt;&gt;0,SUM(D10,E10,F10),"")</f>
        <v>6</v>
      </c>
      <c r="D10" s="45" t="n">
        <f aca="false">IF(SUM(G10,L10,U10)&lt;&gt;0,SUM(G10,L10,U10),"")</f>
        <v>4</v>
      </c>
      <c r="E10" s="45" t="str">
        <f aca="false">IF(SUM(H10,N10,V10)&lt;&gt;0,SUM(H10,N10,V10),"")</f>
        <v/>
      </c>
      <c r="F10" s="45" t="n">
        <f aca="false">IF(SUM(I10,O10,W10)&lt;&gt;0,SUM(I10,O10,W10),"")</f>
        <v>2</v>
      </c>
      <c r="G10" s="46" t="n">
        <v>2</v>
      </c>
      <c r="H10" s="45"/>
      <c r="I10" s="47"/>
      <c r="J10" s="48"/>
      <c r="K10" s="67" t="n">
        <v>1</v>
      </c>
      <c r="L10" s="46" t="n">
        <v>2</v>
      </c>
      <c r="M10" s="50"/>
      <c r="N10" s="45"/>
      <c r="O10" s="47" t="n">
        <v>2</v>
      </c>
      <c r="P10" s="50"/>
      <c r="Q10" s="63" t="s">
        <v>35</v>
      </c>
      <c r="R10" s="68"/>
      <c r="S10" s="69"/>
      <c r="T10" s="67"/>
      <c r="U10" s="50"/>
      <c r="V10" s="45"/>
      <c r="W10" s="45"/>
      <c r="X10" s="51"/>
      <c r="Y10" s="71"/>
      <c r="Z10" s="54" t="s">
        <v>33</v>
      </c>
      <c r="AA10" s="17"/>
    </row>
    <row r="11" customFormat="false" ht="25.5" hidden="false" customHeight="false" outlineLevel="0" collapsed="false">
      <c r="A11" s="55" t="s">
        <v>60</v>
      </c>
      <c r="B11" s="56" t="s">
        <v>43</v>
      </c>
      <c r="C11" s="44" t="n">
        <f aca="false">IF(SUM(D11,E11,F11)&lt;&gt;0,SUM(D11,E11,F11),"")</f>
        <v>6</v>
      </c>
      <c r="D11" s="45" t="n">
        <f aca="false">IF(SUM(G11,L11,U11)&lt;&gt;0,SUM(G11,L11,U11),"")</f>
        <v>4</v>
      </c>
      <c r="E11" s="45" t="str">
        <f aca="false">IF(SUM(H11,N11,V11)&lt;&gt;0,SUM(H11,N11,V11),"")</f>
        <v/>
      </c>
      <c r="F11" s="45" t="n">
        <f aca="false">IF(SUM(I11,O11,W11)&lt;&gt;0,SUM(I11,O11,W11),"")</f>
        <v>2</v>
      </c>
      <c r="G11" s="46" t="n">
        <v>2</v>
      </c>
      <c r="H11" s="45"/>
      <c r="I11" s="47"/>
      <c r="J11" s="48"/>
      <c r="K11" s="49" t="n">
        <v>1</v>
      </c>
      <c r="L11" s="59" t="n">
        <v>2</v>
      </c>
      <c r="M11" s="62"/>
      <c r="N11" s="58"/>
      <c r="O11" s="60" t="n">
        <v>2</v>
      </c>
      <c r="P11" s="62"/>
      <c r="Q11" s="66" t="s">
        <v>35</v>
      </c>
      <c r="R11" s="64"/>
      <c r="S11" s="65"/>
      <c r="T11" s="49"/>
      <c r="U11" s="62"/>
      <c r="V11" s="58"/>
      <c r="W11" s="58"/>
      <c r="X11" s="72"/>
      <c r="Y11" s="71"/>
      <c r="Z11" s="54" t="s">
        <v>46</v>
      </c>
      <c r="AA11" s="17"/>
    </row>
    <row r="12" customFormat="false" ht="25.5" hidden="false" customHeight="false" outlineLevel="0" collapsed="false">
      <c r="A12" s="55" t="s">
        <v>61</v>
      </c>
      <c r="B12" s="56" t="s">
        <v>28</v>
      </c>
      <c r="C12" s="44" t="n">
        <f aca="false">IF(SUM(D12,E12,F12)&lt;&gt;0,SUM(D12,E12,F12),"")</f>
        <v>8</v>
      </c>
      <c r="D12" s="45" t="n">
        <f aca="false">IF(SUM(G12,L12,U12)&lt;&gt;0,SUM(G12,L12,U12),"")</f>
        <v>4</v>
      </c>
      <c r="E12" s="45" t="str">
        <f aca="false">IF(SUM(H12,N12,V12)&lt;&gt;0,SUM(H12,N12,V12),"")</f>
        <v/>
      </c>
      <c r="F12" s="45" t="n">
        <f aca="false">IF(SUM(I12,O12,W12)&lt;&gt;0,SUM(I12,O12,W12),"")</f>
        <v>4</v>
      </c>
      <c r="G12" s="46" t="n">
        <v>2</v>
      </c>
      <c r="H12" s="45"/>
      <c r="I12" s="47"/>
      <c r="J12" s="48"/>
      <c r="K12" s="49" t="n">
        <v>1</v>
      </c>
      <c r="L12" s="59" t="n">
        <v>2</v>
      </c>
      <c r="M12" s="62"/>
      <c r="N12" s="58"/>
      <c r="O12" s="60" t="n">
        <v>4</v>
      </c>
      <c r="P12" s="62"/>
      <c r="Q12" s="66"/>
      <c r="R12" s="64" t="s">
        <v>29</v>
      </c>
      <c r="S12" s="65"/>
      <c r="T12" s="49"/>
      <c r="U12" s="62"/>
      <c r="V12" s="58"/>
      <c r="W12" s="58"/>
      <c r="X12" s="72"/>
      <c r="Y12" s="52"/>
      <c r="Z12" s="54" t="s">
        <v>46</v>
      </c>
      <c r="AA12" s="17"/>
    </row>
    <row r="13" customFormat="false" ht="25.5" hidden="false" customHeight="false" outlineLevel="0" collapsed="false">
      <c r="A13" s="55" t="s">
        <v>62</v>
      </c>
      <c r="B13" s="56" t="s">
        <v>28</v>
      </c>
      <c r="C13" s="44" t="n">
        <f aca="false">IF(SUM(D13,E13,F13)&lt;&gt;0,SUM(D13,E13,F13),"")</f>
        <v>8</v>
      </c>
      <c r="D13" s="45" t="n">
        <f aca="false">IF(SUM(G13,L13,U13)&lt;&gt;0,SUM(G13,L13,U13),"")</f>
        <v>4</v>
      </c>
      <c r="E13" s="45" t="n">
        <f aca="false">IF(SUM(H13,N13,V13)&lt;&gt;0,SUM(H13,N13,V13),"")</f>
        <v>4</v>
      </c>
      <c r="F13" s="45" t="str">
        <f aca="false">IF(SUM(I13,O13,W13)&lt;&gt;0,SUM(I13,O13,W13),"")</f>
        <v/>
      </c>
      <c r="G13" s="46"/>
      <c r="H13" s="45"/>
      <c r="I13" s="47"/>
      <c r="J13" s="48"/>
      <c r="K13" s="49"/>
      <c r="L13" s="59" t="n">
        <v>2</v>
      </c>
      <c r="M13" s="62" t="s">
        <v>44</v>
      </c>
      <c r="N13" s="58"/>
      <c r="O13" s="60"/>
      <c r="P13" s="62"/>
      <c r="Q13" s="66"/>
      <c r="R13" s="64"/>
      <c r="S13" s="65" t="n">
        <v>1</v>
      </c>
      <c r="T13" s="49"/>
      <c r="U13" s="62" t="n">
        <v>2</v>
      </c>
      <c r="V13" s="58" t="n">
        <v>4</v>
      </c>
      <c r="W13" s="58"/>
      <c r="X13" s="72"/>
      <c r="Y13" s="71" t="s">
        <v>29</v>
      </c>
      <c r="Z13" s="54" t="s">
        <v>51</v>
      </c>
      <c r="AA13" s="17"/>
    </row>
    <row r="14" customFormat="false" ht="12.75" hidden="false" customHeight="false" outlineLevel="0" collapsed="false">
      <c r="A14" s="55" t="s">
        <v>63</v>
      </c>
      <c r="B14" s="56" t="s">
        <v>64</v>
      </c>
      <c r="C14" s="44" t="n">
        <f aca="false">IF(SUM(D14,E14,F14)&lt;&gt;0,SUM(D14,E14,F14),"")</f>
        <v>14</v>
      </c>
      <c r="D14" s="45" t="n">
        <f aca="false">IF(SUM(G14,L14,U14)&lt;&gt;0,SUM(G14,L14,U14),"")</f>
        <v>6</v>
      </c>
      <c r="E14" s="45" t="str">
        <f aca="false">IF(SUM(H14,N14,V14)&lt;&gt;0,SUM(H14,N14,V14),"")</f>
        <v/>
      </c>
      <c r="F14" s="45" t="n">
        <f aca="false">IF(SUM(I14,O14,W14)&lt;&gt;0,SUM(I14,O14,W14),"")</f>
        <v>8</v>
      </c>
      <c r="G14" s="46" t="n">
        <v>2</v>
      </c>
      <c r="H14" s="45"/>
      <c r="I14" s="47"/>
      <c r="J14" s="48"/>
      <c r="K14" s="49" t="s">
        <v>53</v>
      </c>
      <c r="L14" s="59" t="n">
        <v>4</v>
      </c>
      <c r="M14" s="62"/>
      <c r="N14" s="58"/>
      <c r="O14" s="60" t="n">
        <v>8</v>
      </c>
      <c r="P14" s="62"/>
      <c r="Q14" s="66" t="s">
        <v>53</v>
      </c>
      <c r="R14" s="64" t="s">
        <v>29</v>
      </c>
      <c r="S14" s="65"/>
      <c r="T14" s="49"/>
      <c r="U14" s="62"/>
      <c r="V14" s="58"/>
      <c r="W14" s="58"/>
      <c r="X14" s="72"/>
      <c r="Y14" s="73"/>
      <c r="Z14" s="54" t="s">
        <v>51</v>
      </c>
      <c r="AA14" s="17"/>
    </row>
    <row r="15" customFormat="false" ht="12.75" hidden="false" customHeight="false" outlineLevel="0" collapsed="false">
      <c r="A15" s="74" t="s">
        <v>65</v>
      </c>
      <c r="B15" s="56" t="s">
        <v>32</v>
      </c>
      <c r="C15" s="44" t="n">
        <f aca="false">IF(SUM(D15,E15,F15)&lt;&gt;0,SUM(D15,E15,F15),"")</f>
        <v>10</v>
      </c>
      <c r="D15" s="45" t="n">
        <f aca="false">IF(SUM(G15,L15,U15)&lt;&gt;0,SUM(G15,L15,U15),"")</f>
        <v>4</v>
      </c>
      <c r="E15" s="45" t="str">
        <f aca="false">IF(SUM(H15,N15,V15)&lt;&gt;0,SUM(H15,N15,V15),"")</f>
        <v/>
      </c>
      <c r="F15" s="45" t="n">
        <f aca="false">IF(SUM(I15,O15,W15)&lt;&gt;0,SUM(I15,O15,W15),"")</f>
        <v>6</v>
      </c>
      <c r="G15" s="59"/>
      <c r="H15" s="58"/>
      <c r="I15" s="60"/>
      <c r="J15" s="61"/>
      <c r="K15" s="75"/>
      <c r="L15" s="76" t="n">
        <v>2</v>
      </c>
      <c r="M15" s="77" t="s">
        <v>44</v>
      </c>
      <c r="N15" s="78"/>
      <c r="O15" s="79"/>
      <c r="P15" s="77"/>
      <c r="Q15" s="80"/>
      <c r="R15" s="81"/>
      <c r="S15" s="82" t="n">
        <v>1</v>
      </c>
      <c r="T15" s="75"/>
      <c r="U15" s="77" t="n">
        <v>2</v>
      </c>
      <c r="V15" s="78"/>
      <c r="W15" s="78" t="n">
        <v>6</v>
      </c>
      <c r="X15" s="80"/>
      <c r="Y15" s="81" t="s">
        <v>29</v>
      </c>
      <c r="Z15" s="83" t="s">
        <v>66</v>
      </c>
      <c r="AA15" s="17"/>
    </row>
    <row r="16" customFormat="false" ht="12.75" hidden="false" customHeight="false" outlineLevel="0" collapsed="false">
      <c r="A16" s="74" t="s">
        <v>67</v>
      </c>
      <c r="B16" s="43" t="s">
        <v>40</v>
      </c>
      <c r="C16" s="44" t="n">
        <f aca="false">IF(SUM(D16,E16,F16)&lt;&gt;0,SUM(D16,E16,F16),"")</f>
        <v>6</v>
      </c>
      <c r="D16" s="45" t="n">
        <f aca="false">IF(SUM(G16,L16,U16)&lt;&gt;0,SUM(G16,L16,U16),"")</f>
        <v>4</v>
      </c>
      <c r="E16" s="45" t="str">
        <f aca="false">IF(SUM(H16,N16,V16)&lt;&gt;0,SUM(H16,N16,V16),"")</f>
        <v/>
      </c>
      <c r="F16" s="45" t="n">
        <f aca="false">IF(SUM(I16,O16,W16)&lt;&gt;0,SUM(I16,O16,W16),"")</f>
        <v>2</v>
      </c>
      <c r="G16" s="46" t="n">
        <v>2</v>
      </c>
      <c r="H16" s="45"/>
      <c r="I16" s="47"/>
      <c r="J16" s="48"/>
      <c r="K16" s="75" t="n">
        <v>1</v>
      </c>
      <c r="L16" s="76" t="n">
        <v>2</v>
      </c>
      <c r="M16" s="77"/>
      <c r="N16" s="78"/>
      <c r="O16" s="79" t="n">
        <v>2</v>
      </c>
      <c r="P16" s="77"/>
      <c r="Q16" s="80" t="s">
        <v>35</v>
      </c>
      <c r="R16" s="81"/>
      <c r="S16" s="82"/>
      <c r="T16" s="75"/>
      <c r="U16" s="77"/>
      <c r="V16" s="78"/>
      <c r="W16" s="78"/>
      <c r="X16" s="80"/>
      <c r="Y16" s="81"/>
      <c r="Z16" s="83" t="s">
        <v>30</v>
      </c>
      <c r="AA16" s="17"/>
    </row>
    <row r="17" customFormat="false" ht="12.75" hidden="false" customHeight="false" outlineLevel="0" collapsed="false">
      <c r="A17" s="74" t="s">
        <v>68</v>
      </c>
      <c r="B17" s="56" t="s">
        <v>28</v>
      </c>
      <c r="C17" s="44" t="n">
        <f aca="false">IF(SUM(D17,E17,F17)&lt;&gt;0,SUM(D17,E17,F17),"")</f>
        <v>8</v>
      </c>
      <c r="D17" s="45" t="n">
        <f aca="false">IF(SUM(G17,L17,U17)&lt;&gt;0,SUM(G17,L17,U17),"")</f>
        <v>4</v>
      </c>
      <c r="E17" s="45" t="n">
        <f aca="false">IF(SUM(H17,N17,V17)&lt;&gt;0,SUM(H17,N17,V17),"")</f>
        <v>4</v>
      </c>
      <c r="F17" s="45" t="str">
        <f aca="false">IF(SUM(I17,O17,W17)&lt;&gt;0,SUM(I17,O17,W17),"")</f>
        <v/>
      </c>
      <c r="G17" s="46"/>
      <c r="H17" s="45"/>
      <c r="I17" s="47"/>
      <c r="J17" s="48"/>
      <c r="K17" s="75"/>
      <c r="L17" s="76" t="n">
        <v>2</v>
      </c>
      <c r="M17" s="77" t="s">
        <v>44</v>
      </c>
      <c r="N17" s="78"/>
      <c r="O17" s="79"/>
      <c r="P17" s="77"/>
      <c r="Q17" s="80"/>
      <c r="R17" s="81"/>
      <c r="S17" s="82" t="n">
        <v>1</v>
      </c>
      <c r="T17" s="75"/>
      <c r="U17" s="77" t="n">
        <v>2</v>
      </c>
      <c r="V17" s="78" t="n">
        <v>4</v>
      </c>
      <c r="W17" s="78"/>
      <c r="X17" s="80" t="s">
        <v>69</v>
      </c>
      <c r="Y17" s="81"/>
      <c r="Z17" s="83" t="s">
        <v>51</v>
      </c>
      <c r="AA17" s="17"/>
    </row>
    <row r="18" customFormat="false" ht="12.75" hidden="false" customHeight="false" outlineLevel="0" collapsed="false">
      <c r="A18" s="74" t="s">
        <v>70</v>
      </c>
      <c r="B18" s="56" t="s">
        <v>28</v>
      </c>
      <c r="C18" s="44" t="n">
        <f aca="false">IF(SUM(D18,E18,F18)&lt;&gt;0,SUM(D18,E18,F18),"")</f>
        <v>10</v>
      </c>
      <c r="D18" s="45" t="n">
        <f aca="false">IF(SUM(G18,L18,U18)&lt;&gt;0,SUM(G18,L18,U18),"")</f>
        <v>4</v>
      </c>
      <c r="E18" s="45" t="n">
        <f aca="false">IF(SUM(H18,N18,V18)&lt;&gt;0,SUM(H18,N18,V18),"")</f>
        <v>6</v>
      </c>
      <c r="F18" s="45" t="str">
        <f aca="false">IF(SUM(I18,O18,W18)&lt;&gt;0,SUM(I18,O18,W18),"")</f>
        <v/>
      </c>
      <c r="G18" s="46"/>
      <c r="H18" s="45"/>
      <c r="I18" s="47"/>
      <c r="J18" s="48"/>
      <c r="K18" s="75"/>
      <c r="L18" s="76" t="n">
        <v>2</v>
      </c>
      <c r="M18" s="77" t="s">
        <v>44</v>
      </c>
      <c r="N18" s="78"/>
      <c r="O18" s="79"/>
      <c r="P18" s="77"/>
      <c r="Q18" s="80"/>
      <c r="R18" s="81"/>
      <c r="S18" s="82" t="n">
        <v>1</v>
      </c>
      <c r="T18" s="75"/>
      <c r="U18" s="77" t="n">
        <v>2</v>
      </c>
      <c r="V18" s="78" t="n">
        <v>6</v>
      </c>
      <c r="W18" s="78"/>
      <c r="X18" s="80"/>
      <c r="Y18" s="81" t="s">
        <v>29</v>
      </c>
      <c r="Z18" s="83" t="s">
        <v>51</v>
      </c>
      <c r="AA18" s="17"/>
    </row>
    <row r="19" customFormat="false" ht="25.5" hidden="false" customHeight="false" outlineLevel="0" collapsed="false">
      <c r="A19" s="74" t="s">
        <v>71</v>
      </c>
      <c r="B19" s="43" t="s">
        <v>72</v>
      </c>
      <c r="C19" s="44" t="n">
        <f aca="false">IF(SUM(D19,E19,F19)&lt;&gt;0,SUM(D19,E19,F19),"")</f>
        <v>8</v>
      </c>
      <c r="D19" s="45" t="n">
        <f aca="false">IF(SUM(G19,L19,U19)&lt;&gt;0,SUM(G19,L19,U19),"")</f>
        <v>4</v>
      </c>
      <c r="E19" s="45" t="n">
        <f aca="false">IF(SUM(H19,N19,V19)&lt;&gt;0,SUM(H19,N19,V19),"")</f>
        <v>4</v>
      </c>
      <c r="F19" s="45" t="str">
        <f aca="false">IF(SUM(I19,O19,W19)&lt;&gt;0,SUM(I19,O19,W19),"")</f>
        <v/>
      </c>
      <c r="G19" s="46"/>
      <c r="H19" s="45"/>
      <c r="I19" s="47"/>
      <c r="J19" s="48"/>
      <c r="K19" s="75"/>
      <c r="L19" s="76" t="n">
        <v>2</v>
      </c>
      <c r="M19" s="77" t="s">
        <v>44</v>
      </c>
      <c r="N19" s="78"/>
      <c r="O19" s="79"/>
      <c r="P19" s="77"/>
      <c r="Q19" s="80"/>
      <c r="R19" s="81"/>
      <c r="S19" s="82"/>
      <c r="T19" s="75" t="n">
        <v>1</v>
      </c>
      <c r="U19" s="77" t="n">
        <v>2</v>
      </c>
      <c r="V19" s="78" t="n">
        <v>4</v>
      </c>
      <c r="W19" s="78"/>
      <c r="X19" s="80" t="s">
        <v>35</v>
      </c>
      <c r="Y19" s="81"/>
      <c r="Z19" s="83" t="s">
        <v>51</v>
      </c>
      <c r="AA19" s="17"/>
    </row>
    <row r="20" customFormat="false" ht="12.75" hidden="false" customHeight="false" outlineLevel="0" collapsed="false">
      <c r="A20" s="55" t="s">
        <v>73</v>
      </c>
      <c r="B20" s="43" t="s">
        <v>40</v>
      </c>
      <c r="C20" s="44" t="n">
        <f aca="false">IF(SUM(D20,E20,F20)&lt;&gt;0,SUM(D20,E20,F20),"")</f>
        <v>8</v>
      </c>
      <c r="D20" s="45" t="n">
        <f aca="false">IF(SUM(G20,L20,U20)&lt;&gt;0,SUM(G20,L20,U20),"")</f>
        <v>4</v>
      </c>
      <c r="E20" s="45" t="str">
        <f aca="false">IF(SUM(H20,N20,V20)&lt;&gt;0,SUM(H20,N20,V20),"")</f>
        <v/>
      </c>
      <c r="F20" s="45" t="n">
        <f aca="false">IF(SUM(I20,O20,W20)&lt;&gt;0,SUM(I20,O20,W20),"")</f>
        <v>4</v>
      </c>
      <c r="G20" s="46" t="n">
        <v>2</v>
      </c>
      <c r="H20" s="45"/>
      <c r="I20" s="47"/>
      <c r="J20" s="48"/>
      <c r="K20" s="49" t="n">
        <v>1</v>
      </c>
      <c r="L20" s="59" t="n">
        <v>2</v>
      </c>
      <c r="M20" s="62"/>
      <c r="N20" s="58"/>
      <c r="O20" s="60" t="n">
        <v>4</v>
      </c>
      <c r="P20" s="62"/>
      <c r="Q20" s="72" t="s">
        <v>35</v>
      </c>
      <c r="R20" s="71"/>
      <c r="S20" s="84"/>
      <c r="T20" s="49"/>
      <c r="U20" s="62"/>
      <c r="V20" s="58"/>
      <c r="W20" s="58"/>
      <c r="X20" s="72"/>
      <c r="Y20" s="71"/>
      <c r="Z20" s="54" t="s">
        <v>51</v>
      </c>
      <c r="AA20" s="17"/>
    </row>
    <row r="21" customFormat="false" ht="12.75" hidden="false" customHeight="false" outlineLevel="0" collapsed="false">
      <c r="A21" s="74" t="s">
        <v>74</v>
      </c>
      <c r="B21" s="56" t="s">
        <v>43</v>
      </c>
      <c r="C21" s="44" t="n">
        <f aca="false">IF(SUM(D21,E21,F21)&lt;&gt;0,SUM(D21,E21,F21),"")</f>
        <v>6</v>
      </c>
      <c r="D21" s="45" t="n">
        <f aca="false">IF(SUM(G21,L21,U21)&lt;&gt;0,SUM(G21,L21,U21),"")</f>
        <v>4</v>
      </c>
      <c r="E21" s="45" t="str">
        <f aca="false">IF(SUM(H21,N21,V21)&lt;&gt;0,SUM(H21,N21,V21),"")</f>
        <v/>
      </c>
      <c r="F21" s="45" t="n">
        <f aca="false">IF(SUM(I21,O21,W21)&lt;&gt;0,SUM(I21,O21,W21),"")</f>
        <v>2</v>
      </c>
      <c r="G21" s="59"/>
      <c r="H21" s="58"/>
      <c r="I21" s="60"/>
      <c r="J21" s="61"/>
      <c r="K21" s="75"/>
      <c r="L21" s="76" t="n">
        <v>2</v>
      </c>
      <c r="M21" s="77" t="s">
        <v>44</v>
      </c>
      <c r="N21" s="78"/>
      <c r="O21" s="79"/>
      <c r="P21" s="77"/>
      <c r="Q21" s="102"/>
      <c r="R21" s="103"/>
      <c r="S21" s="104"/>
      <c r="T21" s="75" t="n">
        <v>1</v>
      </c>
      <c r="U21" s="77" t="n">
        <v>2</v>
      </c>
      <c r="V21" s="78"/>
      <c r="W21" s="78" t="n">
        <v>2</v>
      </c>
      <c r="X21" s="102" t="s">
        <v>35</v>
      </c>
      <c r="Y21" s="103"/>
      <c r="Z21" s="83" t="s">
        <v>33</v>
      </c>
      <c r="AA21" s="17"/>
    </row>
    <row r="22" customFormat="false" ht="26.25" hidden="false" customHeight="false" outlineLevel="0" collapsed="false">
      <c r="A22" s="85" t="s">
        <v>75</v>
      </c>
      <c r="B22" s="105" t="s">
        <v>76</v>
      </c>
      <c r="C22" s="87"/>
      <c r="D22" s="88"/>
      <c r="E22" s="88"/>
      <c r="F22" s="88"/>
      <c r="G22" s="89"/>
      <c r="H22" s="88"/>
      <c r="I22" s="90"/>
      <c r="J22" s="91"/>
      <c r="K22" s="92"/>
      <c r="L22" s="93"/>
      <c r="M22" s="94"/>
      <c r="N22" s="95"/>
      <c r="O22" s="96"/>
      <c r="P22" s="94"/>
      <c r="Q22" s="97"/>
      <c r="R22" s="98"/>
      <c r="S22" s="99"/>
      <c r="T22" s="92"/>
      <c r="U22" s="94"/>
      <c r="V22" s="95"/>
      <c r="W22" s="95"/>
      <c r="X22" s="97" t="s">
        <v>69</v>
      </c>
      <c r="Y22" s="98"/>
      <c r="Z22" s="100" t="s">
        <v>51</v>
      </c>
      <c r="AA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2.75" hidden="false" customHeight="false" outlineLevel="0" collapsed="false">
      <c r="A24" s="101" t="s">
        <v>54</v>
      </c>
      <c r="B24" s="2"/>
      <c r="C24" s="2"/>
      <c r="D24" s="2"/>
      <c r="E24" s="6" t="s">
        <v>55</v>
      </c>
      <c r="F24" s="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101" t="s">
        <v>56</v>
      </c>
      <c r="S24" s="101"/>
      <c r="T24" s="2"/>
      <c r="U24" s="2"/>
      <c r="V24" s="2"/>
      <c r="W24" s="2" t="s">
        <v>57</v>
      </c>
      <c r="X24" s="2"/>
      <c r="Y24" s="2"/>
      <c r="Z24" s="2"/>
      <c r="AA24" s="17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2">
    <mergeCell ref="V1:Y1"/>
    <mergeCell ref="A4:B4"/>
    <mergeCell ref="D4:E4"/>
    <mergeCell ref="G6:K6"/>
    <mergeCell ref="L6:U6"/>
    <mergeCell ref="A7:A8"/>
    <mergeCell ref="B7:B8"/>
    <mergeCell ref="C7:F7"/>
    <mergeCell ref="G7:I7"/>
    <mergeCell ref="J7:R7"/>
    <mergeCell ref="S7:Y7"/>
    <mergeCell ref="Z7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6" min="6" style="1" width="5.28"/>
    <col collapsed="false" customWidth="true" hidden="false" outlineLevel="0" max="10" min="7" style="1" width="3.14"/>
    <col collapsed="false" customWidth="true" hidden="false" outlineLevel="0" max="11" min="11" style="1" width="4.99"/>
    <col collapsed="false" customWidth="true" hidden="false" outlineLevel="0" max="13" min="12" style="1" width="3.14"/>
    <col collapsed="false" customWidth="true" hidden="false" outlineLevel="0" max="14" min="14" style="1" width="3.42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4.28"/>
    <col collapsed="false" customWidth="true" hidden="false" outlineLevel="0" max="19" min="18" style="1" width="5.41"/>
    <col collapsed="false" customWidth="true" hidden="false" outlineLevel="0" max="20" min="20" style="1" width="5.99"/>
    <col collapsed="false" customWidth="true" hidden="false" outlineLevel="0" max="23" min="21" style="1" width="3.42"/>
    <col collapsed="false" customWidth="true" hidden="false" outlineLevel="0" max="24" min="24" style="1" width="5.71"/>
    <col collapsed="false" customWidth="true" hidden="false" outlineLevel="0" max="25" min="25" style="1" width="4.56"/>
    <col collapsed="false" customWidth="true" hidden="false" outlineLevel="0" max="26" min="26" style="1" width="10.56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4.41"/>
    <col collapsed="false" customWidth="true" hidden="false" outlineLevel="0" max="30" min="30" style="1" width="4.28"/>
    <col collapsed="false" customWidth="true" hidden="false" outlineLevel="0" max="31" min="31" style="1" width="3.56"/>
    <col collapsed="false" customWidth="true" hidden="false" outlineLevel="0" max="32" min="32" style="1" width="1.85"/>
    <col collapsed="false" customWidth="true" hidden="false" outlineLevel="0" max="33" min="33" style="1" width="3.99"/>
    <col collapsed="false" customWidth="true" hidden="false" outlineLevel="0" max="34" min="34" style="1" width="3.28"/>
    <col collapsed="false" customWidth="false" hidden="false" outlineLevel="0" max="257" min="35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G4" s="9" t="s">
        <v>7</v>
      </c>
      <c r="H4" s="9"/>
      <c r="I4" s="10"/>
      <c r="J4" s="10"/>
      <c r="K4" s="10"/>
      <c r="L4" s="1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false" outlineLevel="0" collapsed="false">
      <c r="A5" s="2"/>
      <c r="B5" s="2"/>
      <c r="C5" s="2"/>
      <c r="G5" s="9"/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13" t="s">
        <v>77</v>
      </c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4"/>
      <c r="S6" s="14"/>
      <c r="T6" s="14"/>
      <c r="U6" s="14"/>
      <c r="V6" s="2"/>
      <c r="W6" s="2"/>
      <c r="X6" s="6" t="s">
        <v>11</v>
      </c>
      <c r="Y6" s="6"/>
      <c r="Z6" s="6"/>
      <c r="AA6" s="6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43.5" hidden="false" customHeight="true" outlineLevel="0" collapsed="false">
      <c r="A7" s="15" t="s">
        <v>12</v>
      </c>
      <c r="B7" s="16" t="s">
        <v>13</v>
      </c>
      <c r="C7" s="15" t="s">
        <v>14</v>
      </c>
      <c r="D7" s="15"/>
      <c r="E7" s="15"/>
      <c r="F7" s="15"/>
      <c r="G7" s="15" t="s">
        <v>15</v>
      </c>
      <c r="H7" s="15"/>
      <c r="I7" s="15"/>
      <c r="J7" s="15" t="s">
        <v>16</v>
      </c>
      <c r="K7" s="15"/>
      <c r="L7" s="15"/>
      <c r="M7" s="15"/>
      <c r="N7" s="15"/>
      <c r="O7" s="15"/>
      <c r="P7" s="15"/>
      <c r="Q7" s="15"/>
      <c r="R7" s="15"/>
      <c r="S7" s="15" t="s">
        <v>17</v>
      </c>
      <c r="T7" s="15"/>
      <c r="U7" s="15"/>
      <c r="V7" s="15"/>
      <c r="W7" s="15"/>
      <c r="X7" s="15"/>
      <c r="Y7" s="15"/>
      <c r="Z7" s="15" t="s">
        <v>18</v>
      </c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71.25" hidden="false" customHeight="false" outlineLevel="0" collapsed="false">
      <c r="A8" s="15"/>
      <c r="B8" s="16"/>
      <c r="C8" s="18" t="s">
        <v>19</v>
      </c>
      <c r="D8" s="19" t="s">
        <v>20</v>
      </c>
      <c r="E8" s="19" t="s">
        <v>21</v>
      </c>
      <c r="F8" s="20" t="s">
        <v>22</v>
      </c>
      <c r="G8" s="21" t="s">
        <v>20</v>
      </c>
      <c r="H8" s="19" t="s">
        <v>21</v>
      </c>
      <c r="I8" s="20" t="s">
        <v>22</v>
      </c>
      <c r="J8" s="22" t="s">
        <v>23</v>
      </c>
      <c r="K8" s="22" t="s">
        <v>24</v>
      </c>
      <c r="L8" s="23" t="s">
        <v>20</v>
      </c>
      <c r="M8" s="24"/>
      <c r="N8" s="19" t="s">
        <v>21</v>
      </c>
      <c r="O8" s="25" t="s">
        <v>22</v>
      </c>
      <c r="P8" s="26"/>
      <c r="Q8" s="19" t="s">
        <v>25</v>
      </c>
      <c r="R8" s="20" t="s">
        <v>26</v>
      </c>
      <c r="S8" s="22" t="s">
        <v>23</v>
      </c>
      <c r="T8" s="22" t="s">
        <v>24</v>
      </c>
      <c r="U8" s="24" t="s">
        <v>20</v>
      </c>
      <c r="V8" s="19" t="s">
        <v>21</v>
      </c>
      <c r="W8" s="19" t="s">
        <v>22</v>
      </c>
      <c r="X8" s="19" t="s">
        <v>25</v>
      </c>
      <c r="Y8" s="20" t="s">
        <v>26</v>
      </c>
      <c r="Z8" s="15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2.75" hidden="false" customHeight="false" outlineLevel="0" collapsed="false">
      <c r="A9" s="42" t="s">
        <v>78</v>
      </c>
      <c r="B9" s="43" t="s">
        <v>43</v>
      </c>
      <c r="C9" s="44" t="n">
        <f aca="false">IF(SUM(D9,E9,F9)&lt;&gt;0,SUM(D9,E9,F9),"")</f>
        <v>6</v>
      </c>
      <c r="D9" s="45" t="n">
        <f aca="false">IF(SUM(G9,L9,U9)&lt;&gt;0,SUM(G9,L9,U9),"")</f>
        <v>4</v>
      </c>
      <c r="E9" s="45" t="str">
        <f aca="false">IF(SUM(H9,N9,V9)&lt;&gt;0,SUM(H9,N9,V9),"")</f>
        <v/>
      </c>
      <c r="F9" s="45" t="n">
        <f aca="false">IF(SUM(I9,O9,W9)&lt;&gt;0,SUM(I9,O9,W9),"")</f>
        <v>2</v>
      </c>
      <c r="G9" s="46"/>
      <c r="H9" s="45"/>
      <c r="I9" s="47"/>
      <c r="J9" s="48"/>
      <c r="K9" s="67"/>
      <c r="L9" s="46" t="n">
        <v>2</v>
      </c>
      <c r="M9" s="50" t="s">
        <v>44</v>
      </c>
      <c r="N9" s="45"/>
      <c r="O9" s="47"/>
      <c r="P9" s="50"/>
      <c r="Q9" s="63"/>
      <c r="R9" s="68"/>
      <c r="S9" s="69"/>
      <c r="T9" s="67" t="n">
        <v>1</v>
      </c>
      <c r="U9" s="50" t="n">
        <v>2</v>
      </c>
      <c r="V9" s="45"/>
      <c r="W9" s="45" t="n">
        <v>2</v>
      </c>
      <c r="X9" s="51" t="s">
        <v>35</v>
      </c>
      <c r="Y9" s="52"/>
      <c r="Z9" s="70" t="s">
        <v>79</v>
      </c>
      <c r="AA9" s="17"/>
    </row>
    <row r="10" customFormat="false" ht="12.75" hidden="false" customHeight="false" outlineLevel="0" collapsed="false">
      <c r="A10" s="42" t="s">
        <v>80</v>
      </c>
      <c r="B10" s="56" t="s">
        <v>28</v>
      </c>
      <c r="C10" s="44" t="n">
        <f aca="false">IF(SUM(D10,E10,F10)&lt;&gt;0,SUM(D10,E10,F10),"")</f>
        <v>10</v>
      </c>
      <c r="D10" s="45" t="n">
        <f aca="false">IF(SUM(G10,L10,U10)&lt;&gt;0,SUM(G10,L10,U10),"")</f>
        <v>4</v>
      </c>
      <c r="E10" s="45" t="n">
        <f aca="false">IF(SUM(H10,N10,V10)&lt;&gt;0,SUM(H10,N10,V10),"")</f>
        <v>6</v>
      </c>
      <c r="F10" s="45" t="str">
        <f aca="false">IF(SUM(I10,O10,W10)&lt;&gt;0,SUM(I10,O10,W10),"")</f>
        <v/>
      </c>
      <c r="G10" s="46" t="n">
        <v>2</v>
      </c>
      <c r="H10" s="45"/>
      <c r="I10" s="47"/>
      <c r="J10" s="48"/>
      <c r="K10" s="67" t="n">
        <v>1</v>
      </c>
      <c r="L10" s="46" t="n">
        <v>2</v>
      </c>
      <c r="M10" s="50"/>
      <c r="N10" s="45" t="n">
        <v>6</v>
      </c>
      <c r="O10" s="47"/>
      <c r="P10" s="50"/>
      <c r="Q10" s="63"/>
      <c r="R10" s="68" t="s">
        <v>29</v>
      </c>
      <c r="S10" s="69"/>
      <c r="T10" s="67"/>
      <c r="U10" s="50"/>
      <c r="V10" s="45"/>
      <c r="W10" s="45"/>
      <c r="X10" s="51"/>
      <c r="Y10" s="71"/>
      <c r="Z10" s="54" t="s">
        <v>51</v>
      </c>
      <c r="AA10" s="17"/>
    </row>
    <row r="11" customFormat="false" ht="12.75" hidden="false" customHeight="false" outlineLevel="0" collapsed="false">
      <c r="A11" s="55" t="s">
        <v>81</v>
      </c>
      <c r="B11" s="56" t="s">
        <v>43</v>
      </c>
      <c r="C11" s="44" t="n">
        <f aca="false">IF(SUM(D11,E11,F11)&lt;&gt;0,SUM(D11,E11,F11),"")</f>
        <v>6</v>
      </c>
      <c r="D11" s="45" t="n">
        <f aca="false">IF(SUM(G11,L11,U11)&lt;&gt;0,SUM(G11,L11,U11),"")</f>
        <v>4</v>
      </c>
      <c r="E11" s="45" t="str">
        <f aca="false">IF(SUM(H11,N11,V11)&lt;&gt;0,SUM(H11,N11,V11),"")</f>
        <v/>
      </c>
      <c r="F11" s="45" t="n">
        <f aca="false">IF(SUM(I11,O11,W11)&lt;&gt;0,SUM(I11,O11,W11),"")</f>
        <v>2</v>
      </c>
      <c r="G11" s="46" t="n">
        <v>2</v>
      </c>
      <c r="H11" s="45"/>
      <c r="I11" s="47"/>
      <c r="J11" s="48"/>
      <c r="K11" s="49"/>
      <c r="L11" s="59" t="n">
        <v>2</v>
      </c>
      <c r="M11" s="62"/>
      <c r="N11" s="58"/>
      <c r="O11" s="60" t="n">
        <v>2</v>
      </c>
      <c r="P11" s="62"/>
      <c r="Q11" s="66" t="s">
        <v>35</v>
      </c>
      <c r="R11" s="64"/>
      <c r="S11" s="65"/>
      <c r="T11" s="49"/>
      <c r="U11" s="62"/>
      <c r="V11" s="58"/>
      <c r="W11" s="58"/>
      <c r="X11" s="72"/>
      <c r="Y11" s="71"/>
      <c r="Z11" s="54" t="s">
        <v>33</v>
      </c>
      <c r="AA11" s="17"/>
    </row>
    <row r="12" customFormat="false" ht="12.75" hidden="false" customHeight="false" outlineLevel="0" collapsed="false">
      <c r="A12" s="55" t="s">
        <v>82</v>
      </c>
      <c r="B12" s="56" t="s">
        <v>28</v>
      </c>
      <c r="C12" s="44" t="n">
        <f aca="false">IF(SUM(D12,E12,F12)&lt;&gt;0,SUM(D12,E12,F12),"")</f>
        <v>8</v>
      </c>
      <c r="D12" s="45" t="n">
        <f aca="false">IF(SUM(G12,L12,U12)&lt;&gt;0,SUM(G12,L12,U12),"")</f>
        <v>4</v>
      </c>
      <c r="E12" s="45" t="str">
        <f aca="false">IF(SUM(H12,N12,V12)&lt;&gt;0,SUM(H12,N12,V12),"")</f>
        <v/>
      </c>
      <c r="F12" s="45" t="n">
        <f aca="false">IF(SUM(I12,O12,W12)&lt;&gt;0,SUM(I12,O12,W12),"")</f>
        <v>4</v>
      </c>
      <c r="G12" s="46" t="n">
        <v>2</v>
      </c>
      <c r="H12" s="45"/>
      <c r="I12" s="47"/>
      <c r="J12" s="48" t="n">
        <v>1</v>
      </c>
      <c r="K12" s="49"/>
      <c r="L12" s="59" t="n">
        <v>2</v>
      </c>
      <c r="M12" s="62"/>
      <c r="N12" s="58"/>
      <c r="O12" s="60" t="n">
        <v>4</v>
      </c>
      <c r="P12" s="62"/>
      <c r="Q12" s="66"/>
      <c r="R12" s="64" t="s">
        <v>29</v>
      </c>
      <c r="S12" s="65"/>
      <c r="T12" s="49"/>
      <c r="U12" s="62"/>
      <c r="V12" s="58"/>
      <c r="W12" s="58"/>
      <c r="X12" s="72"/>
      <c r="Y12" s="52"/>
      <c r="Z12" s="54" t="s">
        <v>83</v>
      </c>
      <c r="AA12" s="17"/>
    </row>
    <row r="13" customFormat="false" ht="12.75" hidden="false" customHeight="false" outlineLevel="0" collapsed="false">
      <c r="A13" s="55" t="s">
        <v>84</v>
      </c>
      <c r="B13" s="43" t="s">
        <v>40</v>
      </c>
      <c r="C13" s="44" t="n">
        <f aca="false">IF(SUM(D13,E13,F13)&lt;&gt;0,SUM(D13,E13,F13),"")</f>
        <v>6</v>
      </c>
      <c r="D13" s="45" t="n">
        <f aca="false">IF(SUM(G13,L13,U13)&lt;&gt;0,SUM(G13,L13,U13),"")</f>
        <v>4</v>
      </c>
      <c r="E13" s="45" t="str">
        <f aca="false">IF(SUM(H13,N13,V13)&lt;&gt;0,SUM(H13,N13,V13),"")</f>
        <v/>
      </c>
      <c r="F13" s="45" t="n">
        <f aca="false">IF(SUM(I13,O13,W13)&lt;&gt;0,SUM(I13,O13,W13),"")</f>
        <v>2</v>
      </c>
      <c r="G13" s="46"/>
      <c r="H13" s="45"/>
      <c r="I13" s="47"/>
      <c r="J13" s="48"/>
      <c r="K13" s="49"/>
      <c r="L13" s="59" t="n">
        <v>2</v>
      </c>
      <c r="M13" s="62" t="s">
        <v>44</v>
      </c>
      <c r="N13" s="58"/>
      <c r="O13" s="60"/>
      <c r="P13" s="62"/>
      <c r="Q13" s="66"/>
      <c r="R13" s="64"/>
      <c r="S13" s="65"/>
      <c r="T13" s="49"/>
      <c r="U13" s="62" t="n">
        <v>2</v>
      </c>
      <c r="V13" s="58"/>
      <c r="W13" s="58" t="n">
        <v>2</v>
      </c>
      <c r="X13" s="72" t="s">
        <v>35</v>
      </c>
      <c r="Y13" s="71"/>
      <c r="Z13" s="54" t="s">
        <v>85</v>
      </c>
      <c r="AA13" s="17"/>
    </row>
    <row r="14" customFormat="false" ht="12.75" hidden="false" customHeight="false" outlineLevel="0" collapsed="false">
      <c r="A14" s="55" t="s">
        <v>86</v>
      </c>
      <c r="B14" s="56" t="s">
        <v>28</v>
      </c>
      <c r="C14" s="44" t="n">
        <f aca="false">IF(SUM(D14,E14,F14)&lt;&gt;0,SUM(D14,E14,F14),"")</f>
        <v>10</v>
      </c>
      <c r="D14" s="45" t="n">
        <f aca="false">IF(SUM(G14,L14,U14)&lt;&gt;0,SUM(G14,L14,U14),"")</f>
        <v>4</v>
      </c>
      <c r="E14" s="45" t="n">
        <f aca="false">IF(SUM(H14,N14,V14)&lt;&gt;0,SUM(H14,N14,V14),"")</f>
        <v>4</v>
      </c>
      <c r="F14" s="45" t="n">
        <f aca="false">IF(SUM(I14,O14,W14)&lt;&gt;0,SUM(I14,O14,W14),"")</f>
        <v>2</v>
      </c>
      <c r="G14" s="46" t="n">
        <v>2</v>
      </c>
      <c r="H14" s="45"/>
      <c r="I14" s="47"/>
      <c r="J14" s="48" t="n">
        <v>1</v>
      </c>
      <c r="K14" s="49"/>
      <c r="L14" s="59" t="n">
        <v>2</v>
      </c>
      <c r="M14" s="62"/>
      <c r="N14" s="58" t="n">
        <v>4</v>
      </c>
      <c r="O14" s="60" t="n">
        <v>2</v>
      </c>
      <c r="P14" s="62"/>
      <c r="Q14" s="66" t="s">
        <v>35</v>
      </c>
      <c r="R14" s="64"/>
      <c r="S14" s="65"/>
      <c r="T14" s="49"/>
      <c r="U14" s="62"/>
      <c r="V14" s="58"/>
      <c r="W14" s="58"/>
      <c r="X14" s="72"/>
      <c r="Y14" s="73"/>
      <c r="Z14" s="54" t="s">
        <v>51</v>
      </c>
      <c r="AA14" s="17"/>
    </row>
    <row r="15" customFormat="false" ht="38.25" hidden="false" customHeight="false" outlineLevel="0" collapsed="false">
      <c r="A15" s="74" t="s">
        <v>87</v>
      </c>
      <c r="B15" s="56" t="s">
        <v>43</v>
      </c>
      <c r="C15" s="44" t="n">
        <f aca="false">IF(SUM(D15,E15,F15)&lt;&gt;0,SUM(D15,E15,F15),"")</f>
        <v>6</v>
      </c>
      <c r="D15" s="45" t="n">
        <f aca="false">IF(SUM(G15,L15,U15)&lt;&gt;0,SUM(G15,L15,U15),"")</f>
        <v>4</v>
      </c>
      <c r="E15" s="45" t="str">
        <f aca="false">IF(SUM(H15,N15,V15)&lt;&gt;0,SUM(H15,N15,V15),"")</f>
        <v/>
      </c>
      <c r="F15" s="45" t="n">
        <f aca="false">IF(SUM(I15,O15,W15)&lt;&gt;0,SUM(I15,O15,W15),"")</f>
        <v>2</v>
      </c>
      <c r="G15" s="59" t="n">
        <v>2</v>
      </c>
      <c r="H15" s="58"/>
      <c r="I15" s="60"/>
      <c r="J15" s="61"/>
      <c r="K15" s="75" t="n">
        <v>1</v>
      </c>
      <c r="L15" s="76" t="n">
        <v>2</v>
      </c>
      <c r="M15" s="77"/>
      <c r="N15" s="78"/>
      <c r="O15" s="79" t="n">
        <v>2</v>
      </c>
      <c r="P15" s="77"/>
      <c r="Q15" s="80" t="s">
        <v>35</v>
      </c>
      <c r="R15" s="81"/>
      <c r="S15" s="82"/>
      <c r="T15" s="75"/>
      <c r="U15" s="77"/>
      <c r="V15" s="78"/>
      <c r="W15" s="78"/>
      <c r="X15" s="80"/>
      <c r="Y15" s="81"/>
      <c r="Z15" s="83" t="s">
        <v>88</v>
      </c>
      <c r="AA15" s="17"/>
    </row>
    <row r="16" customFormat="false" ht="25.5" hidden="false" customHeight="false" outlineLevel="0" collapsed="false">
      <c r="A16" s="74" t="s">
        <v>89</v>
      </c>
      <c r="B16" s="56" t="s">
        <v>28</v>
      </c>
      <c r="C16" s="44" t="n">
        <f aca="false">IF(SUM(D16,E16,F16)&lt;&gt;0,SUM(D16,E16,F16),"")</f>
        <v>8</v>
      </c>
      <c r="D16" s="45" t="n">
        <f aca="false">IF(SUM(G16,L16,U16)&lt;&gt;0,SUM(G16,L16,U16),"")</f>
        <v>4</v>
      </c>
      <c r="E16" s="45" t="n">
        <f aca="false">IF(SUM(H16,N16,V16)&lt;&gt;0,SUM(H16,N16,V16),"")</f>
        <v>4</v>
      </c>
      <c r="F16" s="45" t="str">
        <f aca="false">IF(SUM(I16,O16,W16)&lt;&gt;0,SUM(I16,O16,W16),"")</f>
        <v/>
      </c>
      <c r="G16" s="46"/>
      <c r="H16" s="45"/>
      <c r="I16" s="47"/>
      <c r="J16" s="48"/>
      <c r="K16" s="75"/>
      <c r="L16" s="76" t="n">
        <v>2</v>
      </c>
      <c r="M16" s="77" t="s">
        <v>44</v>
      </c>
      <c r="N16" s="78"/>
      <c r="O16" s="79"/>
      <c r="P16" s="77"/>
      <c r="Q16" s="80"/>
      <c r="R16" s="81"/>
      <c r="S16" s="82"/>
      <c r="T16" s="75" t="n">
        <v>1</v>
      </c>
      <c r="U16" s="77" t="n">
        <v>2</v>
      </c>
      <c r="V16" s="78" t="n">
        <v>4</v>
      </c>
      <c r="W16" s="78"/>
      <c r="X16" s="80"/>
      <c r="Y16" s="81" t="s">
        <v>29</v>
      </c>
      <c r="Z16" s="83" t="s">
        <v>51</v>
      </c>
      <c r="AA16" s="17"/>
    </row>
    <row r="17" customFormat="false" ht="25.5" hidden="false" customHeight="false" outlineLevel="0" collapsed="false">
      <c r="A17" s="74" t="s">
        <v>90</v>
      </c>
      <c r="B17" s="56" t="s">
        <v>43</v>
      </c>
      <c r="C17" s="44" t="n">
        <f aca="false">IF(SUM(D17,E17,F17)&lt;&gt;0,SUM(D17,E17,F17),"")</f>
        <v>8</v>
      </c>
      <c r="D17" s="45" t="n">
        <f aca="false">IF(SUM(G17,L17,U17)&lt;&gt;0,SUM(G17,L17,U17),"")</f>
        <v>4</v>
      </c>
      <c r="E17" s="45" t="n">
        <f aca="false">IF(SUM(H17,N17,V17)&lt;&gt;0,SUM(H17,N17,V17),"")</f>
        <v>4</v>
      </c>
      <c r="F17" s="45" t="str">
        <f aca="false">IF(SUM(I17,O17,W17)&lt;&gt;0,SUM(I17,O17,W17),"")</f>
        <v/>
      </c>
      <c r="G17" s="46"/>
      <c r="H17" s="45"/>
      <c r="I17" s="47"/>
      <c r="J17" s="48"/>
      <c r="K17" s="75"/>
      <c r="L17" s="76" t="n">
        <v>2</v>
      </c>
      <c r="M17" s="77" t="s">
        <v>44</v>
      </c>
      <c r="N17" s="78"/>
      <c r="O17" s="79"/>
      <c r="P17" s="77"/>
      <c r="Q17" s="80"/>
      <c r="R17" s="81"/>
      <c r="S17" s="82"/>
      <c r="T17" s="75" t="n">
        <v>1</v>
      </c>
      <c r="U17" s="77" t="n">
        <v>2</v>
      </c>
      <c r="V17" s="78" t="n">
        <v>4</v>
      </c>
      <c r="W17" s="78"/>
      <c r="X17" s="80" t="s">
        <v>35</v>
      </c>
      <c r="Y17" s="81"/>
      <c r="Z17" s="83" t="s">
        <v>51</v>
      </c>
      <c r="AA17" s="17"/>
    </row>
    <row r="18" customFormat="false" ht="25.5" hidden="false" customHeight="false" outlineLevel="0" collapsed="false">
      <c r="A18" s="74" t="s">
        <v>91</v>
      </c>
      <c r="B18" s="56" t="s">
        <v>64</v>
      </c>
      <c r="C18" s="44" t="n">
        <f aca="false">IF(SUM(D18,E18,F18)&lt;&gt;0,SUM(D18,E18,F18),"")</f>
        <v>14</v>
      </c>
      <c r="D18" s="45" t="n">
        <f aca="false">IF(SUM(G18,L18,U18)&lt;&gt;0,SUM(G18,L18,U18),"")</f>
        <v>6</v>
      </c>
      <c r="E18" s="45" t="str">
        <f aca="false">IF(SUM(H18,N18,V18)&lt;&gt;0,SUM(H18,N18,V18),"")</f>
        <v/>
      </c>
      <c r="F18" s="45" t="n">
        <f aca="false">IF(SUM(I18,O18,W18)&lt;&gt;0,SUM(I18,O18,W18),"")</f>
        <v>8</v>
      </c>
      <c r="G18" s="46"/>
      <c r="H18" s="45"/>
      <c r="I18" s="47"/>
      <c r="J18" s="48"/>
      <c r="K18" s="75"/>
      <c r="L18" s="76" t="n">
        <v>2</v>
      </c>
      <c r="M18" s="77" t="s">
        <v>44</v>
      </c>
      <c r="N18" s="78"/>
      <c r="O18" s="79"/>
      <c r="P18" s="77"/>
      <c r="Q18" s="80"/>
      <c r="R18" s="81"/>
      <c r="S18" s="82"/>
      <c r="T18" s="75" t="s">
        <v>53</v>
      </c>
      <c r="U18" s="77" t="n">
        <v>4</v>
      </c>
      <c r="V18" s="78"/>
      <c r="W18" s="78" t="n">
        <v>8</v>
      </c>
      <c r="X18" s="80" t="s">
        <v>53</v>
      </c>
      <c r="Y18" s="81" t="s">
        <v>29</v>
      </c>
      <c r="Z18" s="83" t="s">
        <v>51</v>
      </c>
      <c r="AA18" s="17"/>
    </row>
    <row r="19" customFormat="false" ht="25.5" hidden="false" customHeight="false" outlineLevel="0" collapsed="false">
      <c r="A19" s="74" t="s">
        <v>92</v>
      </c>
      <c r="B19" s="43" t="s">
        <v>72</v>
      </c>
      <c r="C19" s="44" t="n">
        <f aca="false">IF(SUM(D19,E19,F19)&lt;&gt;0,SUM(D19,E19,F19),"")</f>
        <v>8</v>
      </c>
      <c r="D19" s="45" t="n">
        <f aca="false">IF(SUM(G19,L19,U19)&lt;&gt;0,SUM(G19,L19,U19),"")</f>
        <v>4</v>
      </c>
      <c r="E19" s="45" t="n">
        <f aca="false">IF(SUM(H19,N19,V19)&lt;&gt;0,SUM(H19,N19,V19),"")</f>
        <v>4</v>
      </c>
      <c r="F19" s="45" t="str">
        <f aca="false">IF(SUM(I19,O19,W19)&lt;&gt;0,SUM(I19,O19,W19),"")</f>
        <v/>
      </c>
      <c r="G19" s="46" t="n">
        <v>2</v>
      </c>
      <c r="H19" s="45"/>
      <c r="I19" s="47"/>
      <c r="J19" s="48" t="n">
        <v>1</v>
      </c>
      <c r="K19" s="75"/>
      <c r="L19" s="76" t="n">
        <v>2</v>
      </c>
      <c r="M19" s="77"/>
      <c r="N19" s="78" t="n">
        <v>4</v>
      </c>
      <c r="O19" s="79"/>
      <c r="P19" s="77"/>
      <c r="Q19" s="80" t="s">
        <v>35</v>
      </c>
      <c r="R19" s="81"/>
      <c r="S19" s="82"/>
      <c r="T19" s="75"/>
      <c r="U19" s="77"/>
      <c r="V19" s="78"/>
      <c r="W19" s="78"/>
      <c r="X19" s="80"/>
      <c r="Y19" s="81"/>
      <c r="Z19" s="83" t="s">
        <v>51</v>
      </c>
      <c r="AA19" s="17"/>
    </row>
    <row r="20" customFormat="false" ht="12.75" hidden="false" customHeight="false" outlineLevel="0" collapsed="false">
      <c r="A20" s="55" t="s">
        <v>93</v>
      </c>
      <c r="B20" s="56" t="s">
        <v>43</v>
      </c>
      <c r="C20" s="44" t="n">
        <f aca="false">IF(SUM(D20,E20,F20)&lt;&gt;0,SUM(D20,E20,F20),"")</f>
        <v>6</v>
      </c>
      <c r="D20" s="45" t="n">
        <f aca="false">IF(SUM(G20,L20,U20)&lt;&gt;0,SUM(G20,L20,U20),"")</f>
        <v>4</v>
      </c>
      <c r="E20" s="45" t="str">
        <f aca="false">IF(SUM(H20,N20,V20)&lt;&gt;0,SUM(H20,N20,V20),"")</f>
        <v/>
      </c>
      <c r="F20" s="45" t="n">
        <f aca="false">IF(SUM(I20,O20,W20)&lt;&gt;0,SUM(I20,O20,W20),"")</f>
        <v>2</v>
      </c>
      <c r="G20" s="46" t="n">
        <v>2</v>
      </c>
      <c r="H20" s="45"/>
      <c r="I20" s="47"/>
      <c r="J20" s="48"/>
      <c r="K20" s="49" t="n">
        <v>1</v>
      </c>
      <c r="L20" s="59" t="n">
        <v>2</v>
      </c>
      <c r="M20" s="62"/>
      <c r="N20" s="58"/>
      <c r="O20" s="60" t="n">
        <v>2</v>
      </c>
      <c r="P20" s="62"/>
      <c r="Q20" s="72" t="s">
        <v>35</v>
      </c>
      <c r="R20" s="71"/>
      <c r="S20" s="84"/>
      <c r="T20" s="49"/>
      <c r="U20" s="62"/>
      <c r="V20" s="58"/>
      <c r="W20" s="58"/>
      <c r="X20" s="72"/>
      <c r="Y20" s="71"/>
      <c r="Z20" s="54" t="s">
        <v>85</v>
      </c>
      <c r="AA20" s="17"/>
    </row>
    <row r="21" customFormat="false" ht="12.75" hidden="false" customHeight="false" outlineLevel="0" collapsed="false">
      <c r="A21" s="74" t="s">
        <v>94</v>
      </c>
      <c r="B21" s="56" t="s">
        <v>28</v>
      </c>
      <c r="C21" s="44" t="n">
        <f aca="false">IF(SUM(D21,E21,F21)&lt;&gt;0,SUM(D21,E21,F21),"")</f>
        <v>8</v>
      </c>
      <c r="D21" s="45" t="n">
        <f aca="false">IF(SUM(G21,L21,U21)&lt;&gt;0,SUM(G21,L21,U21),"")</f>
        <v>4</v>
      </c>
      <c r="E21" s="45" t="str">
        <f aca="false">IF(SUM(H21,N21,V21)&lt;&gt;0,SUM(H21,N21,V21),"")</f>
        <v/>
      </c>
      <c r="F21" s="45" t="n">
        <f aca="false">IF(SUM(I21,O21,W21)&lt;&gt;0,SUM(I21,O21,W21),"")</f>
        <v>4</v>
      </c>
      <c r="G21" s="59"/>
      <c r="H21" s="58"/>
      <c r="I21" s="60"/>
      <c r="J21" s="61"/>
      <c r="K21" s="75"/>
      <c r="L21" s="76" t="n">
        <v>2</v>
      </c>
      <c r="M21" s="77" t="s">
        <v>44</v>
      </c>
      <c r="N21" s="78"/>
      <c r="O21" s="79"/>
      <c r="P21" s="77"/>
      <c r="Q21" s="102"/>
      <c r="R21" s="103"/>
      <c r="S21" s="104"/>
      <c r="T21" s="75" t="n">
        <v>1</v>
      </c>
      <c r="U21" s="77" t="n">
        <v>2</v>
      </c>
      <c r="V21" s="78"/>
      <c r="W21" s="78" t="n">
        <v>4</v>
      </c>
      <c r="X21" s="102"/>
      <c r="Y21" s="103" t="s">
        <v>29</v>
      </c>
      <c r="Z21" s="83" t="s">
        <v>88</v>
      </c>
      <c r="AA21" s="17"/>
    </row>
    <row r="22" customFormat="false" ht="25.5" hidden="false" customHeight="false" outlineLevel="0" collapsed="false">
      <c r="A22" s="55" t="s">
        <v>95</v>
      </c>
      <c r="B22" s="106" t="s">
        <v>76</v>
      </c>
      <c r="C22" s="57"/>
      <c r="D22" s="58"/>
      <c r="E22" s="58"/>
      <c r="F22" s="58"/>
      <c r="G22" s="59"/>
      <c r="H22" s="58"/>
      <c r="I22" s="60"/>
      <c r="J22" s="61"/>
      <c r="K22" s="49"/>
      <c r="L22" s="59"/>
      <c r="M22" s="62"/>
      <c r="N22" s="58"/>
      <c r="O22" s="60"/>
      <c r="P22" s="62"/>
      <c r="Q22" s="66"/>
      <c r="R22" s="64"/>
      <c r="S22" s="65"/>
      <c r="T22" s="49"/>
      <c r="U22" s="62"/>
      <c r="V22" s="58"/>
      <c r="W22" s="58"/>
      <c r="X22" s="66" t="s">
        <v>69</v>
      </c>
      <c r="Y22" s="64"/>
      <c r="Z22" s="54" t="s">
        <v>51</v>
      </c>
      <c r="AA22" s="17"/>
    </row>
    <row r="23" customFormat="false" ht="26.25" hidden="false" customHeight="false" outlineLevel="0" collapsed="false">
      <c r="A23" s="107" t="s">
        <v>96</v>
      </c>
      <c r="B23" s="108" t="s">
        <v>76</v>
      </c>
      <c r="C23" s="87"/>
      <c r="D23" s="88"/>
      <c r="E23" s="88"/>
      <c r="F23" s="88"/>
      <c r="G23" s="89"/>
      <c r="H23" s="88"/>
      <c r="I23" s="90"/>
      <c r="J23" s="91"/>
      <c r="K23" s="109"/>
      <c r="L23" s="89"/>
      <c r="M23" s="110"/>
      <c r="N23" s="88"/>
      <c r="O23" s="90"/>
      <c r="P23" s="110"/>
      <c r="Q23" s="111"/>
      <c r="R23" s="112"/>
      <c r="S23" s="113"/>
      <c r="T23" s="109"/>
      <c r="U23" s="110"/>
      <c r="V23" s="88"/>
      <c r="W23" s="88"/>
      <c r="X23" s="111" t="s">
        <v>69</v>
      </c>
      <c r="Y23" s="112"/>
      <c r="Z23" s="114" t="s">
        <v>51</v>
      </c>
      <c r="AA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2.75" hidden="false" customHeight="false" outlineLevel="0" collapsed="false">
      <c r="A25" s="101" t="s">
        <v>54</v>
      </c>
      <c r="B25" s="2"/>
      <c r="C25" s="2"/>
      <c r="D25" s="2"/>
      <c r="E25" s="6" t="s">
        <v>55</v>
      </c>
      <c r="F25" s="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101" t="s">
        <v>56</v>
      </c>
      <c r="S25" s="101"/>
      <c r="T25" s="2"/>
      <c r="U25" s="2"/>
      <c r="V25" s="2"/>
      <c r="W25" s="2" t="s">
        <v>57</v>
      </c>
      <c r="X25" s="2"/>
      <c r="Y25" s="2"/>
      <c r="Z25" s="2"/>
      <c r="AA25" s="17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2">
    <mergeCell ref="V1:Y1"/>
    <mergeCell ref="A4:B4"/>
    <mergeCell ref="D4:E4"/>
    <mergeCell ref="G6:K6"/>
    <mergeCell ref="L6:U6"/>
    <mergeCell ref="A7:A8"/>
    <mergeCell ref="B7:B8"/>
    <mergeCell ref="C7:F7"/>
    <mergeCell ref="G7:I7"/>
    <mergeCell ref="J7:R7"/>
    <mergeCell ref="S7:Y7"/>
    <mergeCell ref="Z7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6" min="6" style="1" width="5.28"/>
    <col collapsed="false" customWidth="true" hidden="false" outlineLevel="0" max="10" min="7" style="1" width="3.14"/>
    <col collapsed="false" customWidth="true" hidden="false" outlineLevel="0" max="11" min="11" style="1" width="4.99"/>
    <col collapsed="false" customWidth="true" hidden="false" outlineLevel="0" max="13" min="12" style="1" width="3.14"/>
    <col collapsed="false" customWidth="true" hidden="false" outlineLevel="0" max="14" min="14" style="1" width="3.42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4.28"/>
    <col collapsed="false" customWidth="true" hidden="false" outlineLevel="0" max="19" min="18" style="1" width="5.41"/>
    <col collapsed="false" customWidth="true" hidden="false" outlineLevel="0" max="20" min="20" style="1" width="5.99"/>
    <col collapsed="false" customWidth="true" hidden="false" outlineLevel="0" max="23" min="21" style="1" width="3.42"/>
    <col collapsed="false" customWidth="true" hidden="false" outlineLevel="0" max="24" min="24" style="1" width="5.71"/>
    <col collapsed="false" customWidth="true" hidden="false" outlineLevel="0" max="25" min="25" style="1" width="4.56"/>
    <col collapsed="false" customWidth="true" hidden="false" outlineLevel="0" max="26" min="26" style="1" width="10.56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4.41"/>
    <col collapsed="false" customWidth="true" hidden="false" outlineLevel="0" max="30" min="30" style="1" width="4.28"/>
    <col collapsed="false" customWidth="true" hidden="false" outlineLevel="0" max="31" min="31" style="1" width="3.56"/>
    <col collapsed="false" customWidth="true" hidden="false" outlineLevel="0" max="32" min="32" style="1" width="1.85"/>
    <col collapsed="false" customWidth="true" hidden="false" outlineLevel="0" max="33" min="33" style="1" width="3.99"/>
    <col collapsed="false" customWidth="true" hidden="false" outlineLevel="0" max="34" min="34" style="1" width="3.28"/>
    <col collapsed="false" customWidth="false" hidden="false" outlineLevel="0" max="257" min="35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G4" s="9" t="s">
        <v>7</v>
      </c>
      <c r="H4" s="9"/>
      <c r="I4" s="10"/>
      <c r="J4" s="10"/>
      <c r="K4" s="10"/>
      <c r="L4" s="1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2.75" hidden="false" customHeight="false" outlineLevel="0" collapsed="false">
      <c r="A5" s="2"/>
      <c r="B5" s="2"/>
      <c r="C5" s="2"/>
      <c r="G5" s="9"/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13" t="s">
        <v>97</v>
      </c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4"/>
      <c r="S6" s="14"/>
      <c r="T6" s="14"/>
      <c r="U6" s="14"/>
      <c r="V6" s="2"/>
      <c r="W6" s="2"/>
      <c r="X6" s="6" t="s">
        <v>11</v>
      </c>
      <c r="Y6" s="6"/>
      <c r="Z6" s="6"/>
      <c r="AA6" s="6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43.5" hidden="false" customHeight="true" outlineLevel="0" collapsed="false">
      <c r="A7" s="15" t="s">
        <v>12</v>
      </c>
      <c r="B7" s="16" t="s">
        <v>13</v>
      </c>
      <c r="C7" s="15" t="s">
        <v>14</v>
      </c>
      <c r="D7" s="15"/>
      <c r="E7" s="15"/>
      <c r="F7" s="15"/>
      <c r="G7" s="15" t="s">
        <v>15</v>
      </c>
      <c r="H7" s="15"/>
      <c r="I7" s="15"/>
      <c r="J7" s="15" t="s">
        <v>16</v>
      </c>
      <c r="K7" s="15"/>
      <c r="L7" s="15"/>
      <c r="M7" s="15"/>
      <c r="N7" s="15"/>
      <c r="O7" s="15"/>
      <c r="P7" s="15"/>
      <c r="Q7" s="15"/>
      <c r="R7" s="15"/>
      <c r="S7" s="15" t="s">
        <v>17</v>
      </c>
      <c r="T7" s="15"/>
      <c r="U7" s="15"/>
      <c r="V7" s="15"/>
      <c r="W7" s="15"/>
      <c r="X7" s="15"/>
      <c r="Y7" s="15"/>
      <c r="Z7" s="15" t="s">
        <v>18</v>
      </c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71.25" hidden="false" customHeight="false" outlineLevel="0" collapsed="false">
      <c r="A8" s="15"/>
      <c r="B8" s="16"/>
      <c r="C8" s="18" t="s">
        <v>19</v>
      </c>
      <c r="D8" s="19" t="s">
        <v>20</v>
      </c>
      <c r="E8" s="19" t="s">
        <v>21</v>
      </c>
      <c r="F8" s="20" t="s">
        <v>22</v>
      </c>
      <c r="G8" s="21" t="s">
        <v>20</v>
      </c>
      <c r="H8" s="19" t="s">
        <v>21</v>
      </c>
      <c r="I8" s="20" t="s">
        <v>22</v>
      </c>
      <c r="J8" s="22" t="s">
        <v>23</v>
      </c>
      <c r="K8" s="22" t="s">
        <v>24</v>
      </c>
      <c r="L8" s="23" t="s">
        <v>20</v>
      </c>
      <c r="M8" s="24"/>
      <c r="N8" s="19" t="s">
        <v>21</v>
      </c>
      <c r="O8" s="25" t="s">
        <v>22</v>
      </c>
      <c r="P8" s="26"/>
      <c r="Q8" s="19" t="s">
        <v>25</v>
      </c>
      <c r="R8" s="20" t="s">
        <v>26</v>
      </c>
      <c r="S8" s="22" t="s">
        <v>23</v>
      </c>
      <c r="T8" s="22" t="s">
        <v>24</v>
      </c>
      <c r="U8" s="24" t="s">
        <v>20</v>
      </c>
      <c r="V8" s="19" t="s">
        <v>21</v>
      </c>
      <c r="W8" s="19" t="s">
        <v>22</v>
      </c>
      <c r="X8" s="19" t="s">
        <v>25</v>
      </c>
      <c r="Y8" s="20" t="s">
        <v>26</v>
      </c>
      <c r="Z8" s="15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2.75" hidden="false" customHeight="false" outlineLevel="0" collapsed="false">
      <c r="A9" s="42" t="s">
        <v>98</v>
      </c>
      <c r="B9" s="43" t="s">
        <v>32</v>
      </c>
      <c r="C9" s="44" t="n">
        <f aca="false">IF(SUM(D9,E9,F9)&lt;&gt;0,SUM(D9,E9,F9),"")</f>
        <v>12</v>
      </c>
      <c r="D9" s="45" t="n">
        <f aca="false">IF(SUM(G9,L9,U9)&lt;&gt;0,SUM(G9,L9,U9),"")</f>
        <v>4</v>
      </c>
      <c r="E9" s="45" t="n">
        <f aca="false">IF(SUM(H9,N9,V9)&lt;&gt;0,SUM(H9,N9,V9),"")</f>
        <v>4</v>
      </c>
      <c r="F9" s="45" t="n">
        <f aca="false">IF(SUM(I9,O9,W9)&lt;&gt;0,SUM(I9,O9,W9),"")</f>
        <v>4</v>
      </c>
      <c r="G9" s="46"/>
      <c r="H9" s="45"/>
      <c r="I9" s="47"/>
      <c r="J9" s="48"/>
      <c r="K9" s="67"/>
      <c r="L9" s="46" t="n">
        <v>2</v>
      </c>
      <c r="M9" s="50" t="s">
        <v>44</v>
      </c>
      <c r="N9" s="45"/>
      <c r="O9" s="47"/>
      <c r="P9" s="50"/>
      <c r="Q9" s="63"/>
      <c r="R9" s="68"/>
      <c r="S9" s="69"/>
      <c r="T9" s="67" t="s">
        <v>53</v>
      </c>
      <c r="U9" s="50" t="n">
        <v>2</v>
      </c>
      <c r="V9" s="45" t="n">
        <v>4</v>
      </c>
      <c r="W9" s="45" t="n">
        <v>4</v>
      </c>
      <c r="X9" s="51" t="s">
        <v>53</v>
      </c>
      <c r="Y9" s="52" t="s">
        <v>29</v>
      </c>
      <c r="Z9" s="70" t="s">
        <v>51</v>
      </c>
      <c r="AA9" s="17"/>
    </row>
    <row r="10" customFormat="false" ht="25.5" hidden="false" customHeight="false" outlineLevel="0" collapsed="false">
      <c r="A10" s="42" t="s">
        <v>99</v>
      </c>
      <c r="B10" s="56" t="s">
        <v>64</v>
      </c>
      <c r="C10" s="44" t="n">
        <f aca="false">IF(SUM(D10,E10,F10)&lt;&gt;0,SUM(D10,E10,F10),"")</f>
        <v>12</v>
      </c>
      <c r="D10" s="45" t="n">
        <f aca="false">IF(SUM(G10,L10,U10)&lt;&gt;0,SUM(G10,L10,U10),"")</f>
        <v>4</v>
      </c>
      <c r="E10" s="45" t="str">
        <f aca="false">IF(SUM(H10,N10,V10)&lt;&gt;0,SUM(H10,N10,V10),"")</f>
        <v/>
      </c>
      <c r="F10" s="45" t="n">
        <f aca="false">IF(SUM(I10,O10,W10)&lt;&gt;0,SUM(I10,O10,W10),"")</f>
        <v>8</v>
      </c>
      <c r="G10" s="46" t="n">
        <v>2</v>
      </c>
      <c r="H10" s="45"/>
      <c r="I10" s="47"/>
      <c r="J10" s="48"/>
      <c r="K10" s="67" t="s">
        <v>53</v>
      </c>
      <c r="L10" s="46" t="n">
        <v>2</v>
      </c>
      <c r="M10" s="50"/>
      <c r="N10" s="45"/>
      <c r="O10" s="47" t="n">
        <v>8</v>
      </c>
      <c r="P10" s="50"/>
      <c r="Q10" s="63" t="s">
        <v>53</v>
      </c>
      <c r="R10" s="68" t="s">
        <v>29</v>
      </c>
      <c r="S10" s="69"/>
      <c r="T10" s="67"/>
      <c r="U10" s="50"/>
      <c r="V10" s="45"/>
      <c r="W10" s="45"/>
      <c r="X10" s="51"/>
      <c r="Y10" s="71"/>
      <c r="Z10" s="54" t="s">
        <v>83</v>
      </c>
      <c r="AA10" s="17"/>
    </row>
    <row r="11" customFormat="false" ht="25.5" hidden="false" customHeight="false" outlineLevel="0" collapsed="false">
      <c r="A11" s="55" t="s">
        <v>100</v>
      </c>
      <c r="B11" s="56" t="s">
        <v>64</v>
      </c>
      <c r="C11" s="44" t="n">
        <f aca="false">IF(SUM(D11,E11,F11)&lt;&gt;0,SUM(D11,E11,F11),"")</f>
        <v>14</v>
      </c>
      <c r="D11" s="45" t="n">
        <f aca="false">IF(SUM(G11,L11,U11)&lt;&gt;0,SUM(G11,L11,U11),"")</f>
        <v>6</v>
      </c>
      <c r="E11" s="45" t="str">
        <f aca="false">IF(SUM(H11,N11,V11)&lt;&gt;0,SUM(H11,N11,V11),"")</f>
        <v/>
      </c>
      <c r="F11" s="45" t="n">
        <f aca="false">IF(SUM(I11,O11,W11)&lt;&gt;0,SUM(I11,O11,W11),"")</f>
        <v>8</v>
      </c>
      <c r="G11" s="46" t="n">
        <v>2</v>
      </c>
      <c r="H11" s="45"/>
      <c r="I11" s="47"/>
      <c r="J11" s="48"/>
      <c r="K11" s="67" t="s">
        <v>53</v>
      </c>
      <c r="L11" s="46" t="n">
        <v>4</v>
      </c>
      <c r="M11" s="50"/>
      <c r="N11" s="45"/>
      <c r="O11" s="47" t="n">
        <v>8</v>
      </c>
      <c r="P11" s="50"/>
      <c r="Q11" s="63" t="s">
        <v>53</v>
      </c>
      <c r="R11" s="68" t="s">
        <v>29</v>
      </c>
      <c r="S11" s="65"/>
      <c r="T11" s="49"/>
      <c r="U11" s="62"/>
      <c r="V11" s="58"/>
      <c r="W11" s="58"/>
      <c r="X11" s="72"/>
      <c r="Y11" s="71"/>
      <c r="Z11" s="54" t="s">
        <v>51</v>
      </c>
      <c r="AA11" s="17"/>
    </row>
    <row r="12" customFormat="false" ht="25.5" hidden="false" customHeight="false" outlineLevel="0" collapsed="false">
      <c r="A12" s="55" t="s">
        <v>101</v>
      </c>
      <c r="B12" s="56" t="s">
        <v>32</v>
      </c>
      <c r="C12" s="44" t="n">
        <f aca="false">IF(SUM(D12,E12,F12)&lt;&gt;0,SUM(D12,E12,F12),"")</f>
        <v>12</v>
      </c>
      <c r="D12" s="45" t="n">
        <f aca="false">IF(SUM(G12,L12,U12)&lt;&gt;0,SUM(G12,L12,U12),"")</f>
        <v>6</v>
      </c>
      <c r="E12" s="45" t="str">
        <f aca="false">IF(SUM(H12,N12,V12)&lt;&gt;0,SUM(H12,N12,V12),"")</f>
        <v/>
      </c>
      <c r="F12" s="45" t="n">
        <f aca="false">IF(SUM(I12,O12,W12)&lt;&gt;0,SUM(I12,O12,W12),"")</f>
        <v>6</v>
      </c>
      <c r="G12" s="46" t="n">
        <v>2</v>
      </c>
      <c r="H12" s="45"/>
      <c r="I12" s="47"/>
      <c r="J12" s="48" t="n">
        <v>1</v>
      </c>
      <c r="K12" s="49"/>
      <c r="L12" s="59" t="n">
        <v>4</v>
      </c>
      <c r="M12" s="62"/>
      <c r="N12" s="58"/>
      <c r="O12" s="60" t="n">
        <v>6</v>
      </c>
      <c r="P12" s="62"/>
      <c r="Q12" s="66"/>
      <c r="R12" s="64" t="s">
        <v>29</v>
      </c>
      <c r="S12" s="65"/>
      <c r="T12" s="49"/>
      <c r="U12" s="62"/>
      <c r="V12" s="58"/>
      <c r="W12" s="58"/>
      <c r="X12" s="72"/>
      <c r="Y12" s="52"/>
      <c r="Z12" s="54" t="s">
        <v>51</v>
      </c>
      <c r="AA12" s="17"/>
    </row>
    <row r="13" customFormat="false" ht="25.5" hidden="false" customHeight="false" outlineLevel="0" collapsed="false">
      <c r="A13" s="55" t="s">
        <v>102</v>
      </c>
      <c r="B13" s="56" t="s">
        <v>43</v>
      </c>
      <c r="C13" s="44" t="n">
        <f aca="false">IF(SUM(D13,E13,F13)&lt;&gt;0,SUM(D13,E13,F13),"")</f>
        <v>6</v>
      </c>
      <c r="D13" s="45" t="n">
        <f aca="false">IF(SUM(G13,L13,U13)&lt;&gt;0,SUM(G13,L13,U13),"")</f>
        <v>4</v>
      </c>
      <c r="E13" s="45" t="str">
        <f aca="false">IF(SUM(H13,N13,V13)&lt;&gt;0,SUM(H13,N13,V13),"")</f>
        <v/>
      </c>
      <c r="F13" s="45" t="n">
        <f aca="false">IF(SUM(I13,O13,W13)&lt;&gt;0,SUM(I13,O13,W13),"")</f>
        <v>2</v>
      </c>
      <c r="G13" s="46" t="n">
        <v>2</v>
      </c>
      <c r="H13" s="45"/>
      <c r="I13" s="47"/>
      <c r="J13" s="48"/>
      <c r="K13" s="49" t="n">
        <v>1</v>
      </c>
      <c r="L13" s="59" t="n">
        <v>2</v>
      </c>
      <c r="M13" s="62"/>
      <c r="N13" s="58"/>
      <c r="O13" s="60" t="n">
        <v>2</v>
      </c>
      <c r="P13" s="62"/>
      <c r="Q13" s="66" t="s">
        <v>35</v>
      </c>
      <c r="R13" s="64"/>
      <c r="S13" s="65"/>
      <c r="T13" s="49"/>
      <c r="U13" s="62"/>
      <c r="V13" s="58"/>
      <c r="W13" s="58"/>
      <c r="X13" s="72"/>
      <c r="Y13" s="71"/>
      <c r="Z13" s="54" t="s">
        <v>103</v>
      </c>
      <c r="AA13" s="17"/>
    </row>
    <row r="14" customFormat="false" ht="12.75" hidden="false" customHeight="false" outlineLevel="0" collapsed="false">
      <c r="A14" s="55" t="s">
        <v>104</v>
      </c>
      <c r="B14" s="56" t="s">
        <v>64</v>
      </c>
      <c r="C14" s="44" t="n">
        <f aca="false">IF(SUM(D14,E14,F14)&lt;&gt;0,SUM(D14,E14,F14),"")</f>
        <v>12</v>
      </c>
      <c r="D14" s="45" t="n">
        <f aca="false">IF(SUM(G14,L14,U14)&lt;&gt;0,SUM(G14,L14,U14),"")</f>
        <v>6</v>
      </c>
      <c r="E14" s="45" t="str">
        <f aca="false">IF(SUM(H14,N14,V14)&lt;&gt;0,SUM(H14,N14,V14),"")</f>
        <v/>
      </c>
      <c r="F14" s="45" t="n">
        <f aca="false">IF(SUM(I14,O14,W14)&lt;&gt;0,SUM(I14,O14,W14),"")</f>
        <v>6</v>
      </c>
      <c r="G14" s="46"/>
      <c r="H14" s="45"/>
      <c r="I14" s="47"/>
      <c r="J14" s="48"/>
      <c r="K14" s="49"/>
      <c r="L14" s="59" t="n">
        <v>2</v>
      </c>
      <c r="M14" s="62" t="s">
        <v>44</v>
      </c>
      <c r="N14" s="58"/>
      <c r="O14" s="60"/>
      <c r="P14" s="62"/>
      <c r="Q14" s="66"/>
      <c r="R14" s="64"/>
      <c r="S14" s="65"/>
      <c r="T14" s="49" t="s">
        <v>53</v>
      </c>
      <c r="U14" s="62" t="n">
        <v>4</v>
      </c>
      <c r="V14" s="58"/>
      <c r="W14" s="58" t="n">
        <v>6</v>
      </c>
      <c r="X14" s="72" t="s">
        <v>53</v>
      </c>
      <c r="Y14" s="73" t="s">
        <v>29</v>
      </c>
      <c r="Z14" s="54" t="s">
        <v>103</v>
      </c>
      <c r="AA14" s="17"/>
    </row>
    <row r="15" customFormat="false" ht="25.5" hidden="false" customHeight="false" outlineLevel="0" collapsed="false">
      <c r="A15" s="74" t="s">
        <v>105</v>
      </c>
      <c r="B15" s="56" t="s">
        <v>40</v>
      </c>
      <c r="C15" s="44" t="n">
        <f aca="false">IF(SUM(D15,E15,F15)&lt;&gt;0,SUM(D15,E15,F15),"")</f>
        <v>8</v>
      </c>
      <c r="D15" s="45" t="n">
        <f aca="false">IF(SUM(G15,L15,U15)&lt;&gt;0,SUM(G15,L15,U15),"")</f>
        <v>4</v>
      </c>
      <c r="E15" s="45" t="str">
        <f aca="false">IF(SUM(H15,N15,V15)&lt;&gt;0,SUM(H15,N15,V15),"")</f>
        <v/>
      </c>
      <c r="F15" s="45" t="n">
        <f aca="false">IF(SUM(I15,O15,W15)&lt;&gt;0,SUM(I15,O15,W15),"")</f>
        <v>4</v>
      </c>
      <c r="G15" s="59" t="n">
        <v>2</v>
      </c>
      <c r="H15" s="58"/>
      <c r="I15" s="60"/>
      <c r="J15" s="61"/>
      <c r="K15" s="75" t="n">
        <v>1</v>
      </c>
      <c r="L15" s="76" t="n">
        <v>2</v>
      </c>
      <c r="M15" s="77"/>
      <c r="N15" s="78"/>
      <c r="O15" s="79" t="n">
        <v>4</v>
      </c>
      <c r="P15" s="77"/>
      <c r="Q15" s="80" t="s">
        <v>35</v>
      </c>
      <c r="R15" s="81"/>
      <c r="S15" s="82"/>
      <c r="T15" s="75"/>
      <c r="U15" s="77"/>
      <c r="V15" s="78"/>
      <c r="W15" s="78"/>
      <c r="X15" s="80"/>
      <c r="Y15" s="81"/>
      <c r="Z15" s="83" t="s">
        <v>51</v>
      </c>
      <c r="AA15" s="17"/>
    </row>
    <row r="16" customFormat="false" ht="25.5" hidden="false" customHeight="false" outlineLevel="0" collapsed="false">
      <c r="A16" s="74" t="s">
        <v>106</v>
      </c>
      <c r="B16" s="56" t="s">
        <v>32</v>
      </c>
      <c r="C16" s="44" t="n">
        <f aca="false">IF(SUM(D16,E16,F16)&lt;&gt;0,SUM(D16,E16,F16),"")</f>
        <v>10</v>
      </c>
      <c r="D16" s="45" t="n">
        <f aca="false">IF(SUM(G16,L16,U16)&lt;&gt;0,SUM(G16,L16,U16),"")</f>
        <v>4</v>
      </c>
      <c r="E16" s="45" t="str">
        <f aca="false">IF(SUM(H16,N16,V16)&lt;&gt;0,SUM(H16,N16,V16),"")</f>
        <v/>
      </c>
      <c r="F16" s="45" t="n">
        <f aca="false">IF(SUM(I16,O16,W16)&lt;&gt;0,SUM(I16,O16,W16),"")</f>
        <v>6</v>
      </c>
      <c r="G16" s="46"/>
      <c r="H16" s="45"/>
      <c r="I16" s="47"/>
      <c r="J16" s="48"/>
      <c r="K16" s="75"/>
      <c r="L16" s="76" t="n">
        <v>2</v>
      </c>
      <c r="M16" s="77" t="s">
        <v>44</v>
      </c>
      <c r="N16" s="78"/>
      <c r="O16" s="79"/>
      <c r="P16" s="77"/>
      <c r="Q16" s="80"/>
      <c r="R16" s="81"/>
      <c r="S16" s="82" t="n">
        <v>1</v>
      </c>
      <c r="T16" s="75"/>
      <c r="U16" s="77" t="n">
        <v>2</v>
      </c>
      <c r="V16" s="78"/>
      <c r="W16" s="78" t="n">
        <v>6</v>
      </c>
      <c r="X16" s="80"/>
      <c r="Y16" s="81" t="s">
        <v>29</v>
      </c>
      <c r="Z16" s="83" t="s">
        <v>51</v>
      </c>
      <c r="AA16" s="17"/>
    </row>
    <row r="17" customFormat="false" ht="25.5" hidden="false" customHeight="false" outlineLevel="0" collapsed="false">
      <c r="A17" s="74" t="s">
        <v>107</v>
      </c>
      <c r="B17" s="56" t="s">
        <v>28</v>
      </c>
      <c r="C17" s="44" t="n">
        <f aca="false">IF(SUM(D17,E17,F17)&lt;&gt;0,SUM(D17,E17,F17),"")</f>
        <v>8</v>
      </c>
      <c r="D17" s="45" t="n">
        <f aca="false">IF(SUM(G17,L17,U17)&lt;&gt;0,SUM(G17,L17,U17),"")</f>
        <v>4</v>
      </c>
      <c r="E17" s="45" t="n">
        <f aca="false">IF(SUM(H17,N17,V17)&lt;&gt;0,SUM(H17,N17,V17),"")</f>
        <v>4</v>
      </c>
      <c r="F17" s="45" t="str">
        <f aca="false">IF(SUM(I17,O17,W17)&lt;&gt;0,SUM(I17,O17,W17),"")</f>
        <v/>
      </c>
      <c r="G17" s="46"/>
      <c r="H17" s="45"/>
      <c r="I17" s="47"/>
      <c r="J17" s="48"/>
      <c r="K17" s="75"/>
      <c r="L17" s="76" t="n">
        <v>2</v>
      </c>
      <c r="M17" s="77" t="s">
        <v>44</v>
      </c>
      <c r="N17" s="78"/>
      <c r="O17" s="79"/>
      <c r="P17" s="77"/>
      <c r="Q17" s="80"/>
      <c r="R17" s="81"/>
      <c r="S17" s="82"/>
      <c r="T17" s="75" t="n">
        <v>1</v>
      </c>
      <c r="U17" s="77" t="n">
        <v>2</v>
      </c>
      <c r="V17" s="78" t="n">
        <v>4</v>
      </c>
      <c r="W17" s="78"/>
      <c r="X17" s="80"/>
      <c r="Y17" s="81" t="s">
        <v>29</v>
      </c>
      <c r="Z17" s="83" t="s">
        <v>51</v>
      </c>
      <c r="AA17" s="17"/>
    </row>
    <row r="18" customFormat="false" ht="26.25" hidden="false" customHeight="false" outlineLevel="0" collapsed="false">
      <c r="A18" s="85" t="s">
        <v>96</v>
      </c>
      <c r="B18" s="105" t="s">
        <v>108</v>
      </c>
      <c r="C18" s="87"/>
      <c r="D18" s="88"/>
      <c r="E18" s="88"/>
      <c r="F18" s="88"/>
      <c r="G18" s="89"/>
      <c r="H18" s="88"/>
      <c r="I18" s="90"/>
      <c r="J18" s="91"/>
      <c r="K18" s="92"/>
      <c r="L18" s="93"/>
      <c r="M18" s="94"/>
      <c r="N18" s="95"/>
      <c r="O18" s="96"/>
      <c r="P18" s="94"/>
      <c r="Q18" s="97"/>
      <c r="R18" s="98"/>
      <c r="S18" s="99"/>
      <c r="T18" s="92"/>
      <c r="U18" s="94"/>
      <c r="V18" s="95"/>
      <c r="W18" s="95"/>
      <c r="X18" s="97" t="s">
        <v>69</v>
      </c>
      <c r="Y18" s="98"/>
      <c r="Z18" s="100" t="s">
        <v>51</v>
      </c>
      <c r="AA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2.75" hidden="false" customHeight="false" outlineLevel="0" collapsed="false">
      <c r="A20" s="101" t="s">
        <v>54</v>
      </c>
      <c r="B20" s="2"/>
      <c r="C20" s="2"/>
      <c r="D20" s="2"/>
      <c r="E20" s="6" t="s">
        <v>55</v>
      </c>
      <c r="F20" s="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101" t="s">
        <v>56</v>
      </c>
      <c r="S20" s="101"/>
      <c r="T20" s="2"/>
      <c r="U20" s="2"/>
      <c r="V20" s="2"/>
      <c r="W20" s="2" t="s">
        <v>57</v>
      </c>
      <c r="X20" s="2"/>
      <c r="Y20" s="2"/>
      <c r="Z20" s="2"/>
      <c r="AA20" s="17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V1:Y1"/>
    <mergeCell ref="A4:B4"/>
    <mergeCell ref="D4:E4"/>
    <mergeCell ref="G6:K6"/>
    <mergeCell ref="L6:U6"/>
    <mergeCell ref="A7:A8"/>
    <mergeCell ref="B7:B8"/>
    <mergeCell ref="C7:F7"/>
    <mergeCell ref="G7:I7"/>
    <mergeCell ref="J7:R7"/>
    <mergeCell ref="S7:Y7"/>
    <mergeCell ref="Z7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6" min="6" style="1" width="5.28"/>
    <col collapsed="false" customWidth="true" hidden="false" outlineLevel="0" max="10" min="7" style="1" width="3.14"/>
    <col collapsed="false" customWidth="true" hidden="false" outlineLevel="0" max="11" min="11" style="1" width="4.99"/>
    <col collapsed="false" customWidth="true" hidden="false" outlineLevel="0" max="13" min="12" style="1" width="3.14"/>
    <col collapsed="false" customWidth="true" hidden="false" outlineLevel="0" max="14" min="14" style="1" width="3.42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5.99"/>
    <col collapsed="false" customWidth="true" hidden="false" outlineLevel="0" max="19" min="18" style="1" width="5.41"/>
    <col collapsed="false" customWidth="true" hidden="false" outlineLevel="0" max="20" min="20" style="1" width="5.99"/>
    <col collapsed="false" customWidth="true" hidden="false" outlineLevel="0" max="23" min="21" style="1" width="3.42"/>
    <col collapsed="false" customWidth="true" hidden="false" outlineLevel="0" max="24" min="24" style="1" width="5.71"/>
    <col collapsed="false" customWidth="true" hidden="false" outlineLevel="0" max="25" min="25" style="1" width="4.56"/>
    <col collapsed="false" customWidth="true" hidden="false" outlineLevel="0" max="26" min="26" style="1" width="10.56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4.41"/>
    <col collapsed="false" customWidth="true" hidden="false" outlineLevel="0" max="30" min="30" style="1" width="4.28"/>
    <col collapsed="false" customWidth="true" hidden="false" outlineLevel="0" max="31" min="31" style="1" width="3.56"/>
    <col collapsed="false" customWidth="true" hidden="false" outlineLevel="0" max="32" min="32" style="1" width="1.85"/>
    <col collapsed="false" customWidth="true" hidden="false" outlineLevel="0" max="33" min="33" style="1" width="3.99"/>
    <col collapsed="false" customWidth="true" hidden="false" outlineLevel="0" max="34" min="34" style="1" width="3.28"/>
    <col collapsed="false" customWidth="false" hidden="false" outlineLevel="0" max="257" min="35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G4" s="9" t="s">
        <v>7</v>
      </c>
      <c r="H4" s="9"/>
      <c r="I4" s="10"/>
      <c r="J4" s="10"/>
      <c r="K4" s="10"/>
      <c r="L4" s="1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2.75" hidden="false" customHeight="false" outlineLevel="0" collapsed="false">
      <c r="A5" s="2"/>
      <c r="B5" s="2"/>
      <c r="C5" s="2"/>
      <c r="G5" s="9"/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13" t="s">
        <v>109</v>
      </c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4"/>
      <c r="S6" s="14"/>
      <c r="T6" s="14"/>
      <c r="U6" s="14"/>
      <c r="V6" s="2"/>
      <c r="W6" s="2"/>
      <c r="X6" s="6" t="s">
        <v>11</v>
      </c>
      <c r="Y6" s="6"/>
      <c r="Z6" s="6"/>
      <c r="AA6" s="6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43.5" hidden="false" customHeight="true" outlineLevel="0" collapsed="false">
      <c r="A7" s="15" t="s">
        <v>12</v>
      </c>
      <c r="B7" s="16" t="s">
        <v>13</v>
      </c>
      <c r="C7" s="15" t="s">
        <v>14</v>
      </c>
      <c r="D7" s="15"/>
      <c r="E7" s="15"/>
      <c r="F7" s="15"/>
      <c r="G7" s="15" t="s">
        <v>15</v>
      </c>
      <c r="H7" s="15"/>
      <c r="I7" s="15"/>
      <c r="J7" s="15" t="s">
        <v>16</v>
      </c>
      <c r="K7" s="15"/>
      <c r="L7" s="15"/>
      <c r="M7" s="15"/>
      <c r="N7" s="15"/>
      <c r="O7" s="15"/>
      <c r="P7" s="15"/>
      <c r="Q7" s="15"/>
      <c r="R7" s="15"/>
      <c r="S7" s="15" t="s">
        <v>17</v>
      </c>
      <c r="T7" s="15"/>
      <c r="U7" s="15"/>
      <c r="V7" s="15"/>
      <c r="W7" s="15"/>
      <c r="X7" s="15"/>
      <c r="Y7" s="15"/>
      <c r="Z7" s="15" t="s">
        <v>18</v>
      </c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71.25" hidden="false" customHeight="false" outlineLevel="0" collapsed="false">
      <c r="A8" s="15"/>
      <c r="B8" s="16"/>
      <c r="C8" s="18" t="s">
        <v>19</v>
      </c>
      <c r="D8" s="19" t="s">
        <v>20</v>
      </c>
      <c r="E8" s="19" t="s">
        <v>21</v>
      </c>
      <c r="F8" s="20" t="s">
        <v>22</v>
      </c>
      <c r="G8" s="21" t="s">
        <v>20</v>
      </c>
      <c r="H8" s="19" t="s">
        <v>21</v>
      </c>
      <c r="I8" s="20" t="s">
        <v>22</v>
      </c>
      <c r="J8" s="22" t="s">
        <v>23</v>
      </c>
      <c r="K8" s="22" t="s">
        <v>24</v>
      </c>
      <c r="L8" s="23" t="s">
        <v>20</v>
      </c>
      <c r="M8" s="24"/>
      <c r="N8" s="19" t="s">
        <v>21</v>
      </c>
      <c r="O8" s="25" t="s">
        <v>22</v>
      </c>
      <c r="P8" s="26"/>
      <c r="Q8" s="19" t="s">
        <v>25</v>
      </c>
      <c r="R8" s="20" t="s">
        <v>26</v>
      </c>
      <c r="S8" s="22" t="s">
        <v>23</v>
      </c>
      <c r="T8" s="22" t="s">
        <v>24</v>
      </c>
      <c r="U8" s="24" t="s">
        <v>20</v>
      </c>
      <c r="V8" s="19" t="s">
        <v>21</v>
      </c>
      <c r="W8" s="19" t="s">
        <v>22</v>
      </c>
      <c r="X8" s="19" t="s">
        <v>25</v>
      </c>
      <c r="Y8" s="20" t="s">
        <v>26</v>
      </c>
      <c r="Z8" s="15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25.5" hidden="false" customHeight="false" outlineLevel="0" collapsed="false">
      <c r="A9" s="27" t="s">
        <v>110</v>
      </c>
      <c r="B9" s="115" t="n">
        <v>340</v>
      </c>
      <c r="C9" s="116"/>
      <c r="D9" s="117"/>
      <c r="E9" s="117"/>
      <c r="F9" s="118"/>
      <c r="G9" s="119"/>
      <c r="H9" s="117"/>
      <c r="I9" s="118"/>
      <c r="J9" s="120"/>
      <c r="K9" s="120"/>
      <c r="L9" s="121"/>
      <c r="M9" s="122"/>
      <c r="N9" s="117"/>
      <c r="O9" s="118"/>
      <c r="P9" s="122"/>
      <c r="Q9" s="36" t="s">
        <v>35</v>
      </c>
      <c r="R9" s="123"/>
      <c r="S9" s="124"/>
      <c r="T9" s="120"/>
      <c r="U9" s="122"/>
      <c r="V9" s="117"/>
      <c r="W9" s="117"/>
      <c r="X9" s="117"/>
      <c r="Y9" s="123"/>
      <c r="Z9" s="125" t="s">
        <v>111</v>
      </c>
      <c r="AA9" s="17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25.5" hidden="false" customHeight="false" outlineLevel="0" collapsed="false">
      <c r="A10" s="42" t="s">
        <v>112</v>
      </c>
      <c r="B10" s="43" t="s">
        <v>43</v>
      </c>
      <c r="C10" s="44" t="n">
        <f aca="false">IF(SUM(D10,E10,F10)&lt;&gt;0,SUM(D10,E10,F10),"")</f>
        <v>8</v>
      </c>
      <c r="D10" s="45" t="n">
        <f aca="false">IF(SUM(G10,L10,U10)&lt;&gt;0,SUM(G10,L10,U10),"")</f>
        <v>4</v>
      </c>
      <c r="E10" s="45" t="str">
        <f aca="false">IF(SUM(H10,N10,V10)&lt;&gt;0,SUM(H10,N10,V10),"")</f>
        <v/>
      </c>
      <c r="F10" s="45" t="n">
        <f aca="false">IF(SUM(I10,O10,W10)&lt;&gt;0,SUM(I10,O10,W10),"")</f>
        <v>4</v>
      </c>
      <c r="G10" s="46"/>
      <c r="H10" s="45"/>
      <c r="I10" s="47"/>
      <c r="J10" s="48"/>
      <c r="K10" s="67"/>
      <c r="L10" s="46" t="n">
        <v>2</v>
      </c>
      <c r="M10" s="50" t="s">
        <v>44</v>
      </c>
      <c r="N10" s="45"/>
      <c r="O10" s="47"/>
      <c r="P10" s="50"/>
      <c r="Q10" s="63"/>
      <c r="R10" s="68"/>
      <c r="S10" s="69"/>
      <c r="T10" s="67" t="n">
        <v>1</v>
      </c>
      <c r="U10" s="50" t="n">
        <v>2</v>
      </c>
      <c r="V10" s="45"/>
      <c r="W10" s="45" t="n">
        <v>4</v>
      </c>
      <c r="X10" s="51" t="s">
        <v>35</v>
      </c>
      <c r="Y10" s="52"/>
      <c r="Z10" s="70" t="s">
        <v>51</v>
      </c>
      <c r="AA10" s="17"/>
    </row>
    <row r="11" customFormat="false" ht="12.75" hidden="false" customHeight="false" outlineLevel="0" collapsed="false">
      <c r="A11" s="55" t="s">
        <v>113</v>
      </c>
      <c r="B11" s="56" t="s">
        <v>32</v>
      </c>
      <c r="C11" s="44" t="n">
        <f aca="false">IF(SUM(D11,E11,F11)&lt;&gt;0,SUM(D11,E11,F11),"")</f>
        <v>12</v>
      </c>
      <c r="D11" s="45" t="n">
        <f aca="false">IF(SUM(G11,L11,U11)&lt;&gt;0,SUM(G11,L11,U11),"")</f>
        <v>6</v>
      </c>
      <c r="E11" s="45" t="n">
        <f aca="false">IF(SUM(H11,N11,V11)&lt;&gt;0,SUM(H11,N11,V11),"")</f>
        <v>6</v>
      </c>
      <c r="F11" s="45" t="str">
        <f aca="false">IF(SUM(I11,O11,W11)&lt;&gt;0,SUM(I11,O11,W11),"")</f>
        <v/>
      </c>
      <c r="G11" s="46" t="n">
        <v>2</v>
      </c>
      <c r="H11" s="45"/>
      <c r="I11" s="47"/>
      <c r="J11" s="48"/>
      <c r="K11" s="67" t="s">
        <v>53</v>
      </c>
      <c r="L11" s="46" t="n">
        <v>4</v>
      </c>
      <c r="M11" s="50"/>
      <c r="N11" s="45" t="n">
        <v>6</v>
      </c>
      <c r="O11" s="47"/>
      <c r="P11" s="50"/>
      <c r="Q11" s="63" t="s">
        <v>53</v>
      </c>
      <c r="R11" s="68" t="s">
        <v>29</v>
      </c>
      <c r="S11" s="69"/>
      <c r="T11" s="67"/>
      <c r="U11" s="50"/>
      <c r="V11" s="45"/>
      <c r="W11" s="45"/>
      <c r="X11" s="51"/>
      <c r="Y11" s="71"/>
      <c r="Z11" s="54" t="s">
        <v>51</v>
      </c>
      <c r="AA11" s="17"/>
    </row>
    <row r="12" customFormat="false" ht="12.75" hidden="false" customHeight="false" outlineLevel="0" collapsed="false">
      <c r="A12" s="55" t="s">
        <v>114</v>
      </c>
      <c r="B12" s="56" t="s">
        <v>28</v>
      </c>
      <c r="C12" s="44" t="n">
        <f aca="false">IF(SUM(D12,E12,F12)&lt;&gt;0,SUM(D12,E12,F12),"")</f>
        <v>8</v>
      </c>
      <c r="D12" s="45" t="n">
        <f aca="false">IF(SUM(G12,L12,U12)&lt;&gt;0,SUM(G12,L12,U12),"")</f>
        <v>4</v>
      </c>
      <c r="E12" s="45" t="n">
        <f aca="false">IF(SUM(H12,N12,V12)&lt;&gt;0,SUM(H12,N12,V12),"")</f>
        <v>4</v>
      </c>
      <c r="F12" s="45" t="str">
        <f aca="false">IF(SUM(I12,O12,W12)&lt;&gt;0,SUM(I12,O12,W12),"")</f>
        <v/>
      </c>
      <c r="G12" s="46" t="n">
        <v>2</v>
      </c>
      <c r="H12" s="45"/>
      <c r="I12" s="47"/>
      <c r="J12" s="48"/>
      <c r="K12" s="67" t="n">
        <v>1</v>
      </c>
      <c r="L12" s="46" t="n">
        <v>2</v>
      </c>
      <c r="M12" s="50"/>
      <c r="N12" s="45" t="n">
        <v>4</v>
      </c>
      <c r="O12" s="47"/>
      <c r="P12" s="50"/>
      <c r="Q12" s="63"/>
      <c r="R12" s="68" t="s">
        <v>29</v>
      </c>
      <c r="S12" s="65"/>
      <c r="T12" s="49"/>
      <c r="U12" s="62"/>
      <c r="V12" s="58"/>
      <c r="W12" s="58"/>
      <c r="X12" s="72"/>
      <c r="Y12" s="71"/>
      <c r="Z12" s="54" t="s">
        <v>51</v>
      </c>
      <c r="AA12" s="17"/>
    </row>
    <row r="13" customFormat="false" ht="12.75" hidden="false" customHeight="false" outlineLevel="0" collapsed="false">
      <c r="A13" s="55" t="s">
        <v>115</v>
      </c>
      <c r="B13" s="56" t="s">
        <v>64</v>
      </c>
      <c r="C13" s="44" t="n">
        <f aca="false">IF(SUM(D13,E13,F13)&lt;&gt;0,SUM(D13,E13,F13),"")</f>
        <v>12</v>
      </c>
      <c r="D13" s="45" t="n">
        <f aca="false">IF(SUM(G13,L13,U13)&lt;&gt;0,SUM(G13,L13,U13),"")</f>
        <v>6</v>
      </c>
      <c r="E13" s="45" t="str">
        <f aca="false">IF(SUM(H13,N13,V13)&lt;&gt;0,SUM(H13,N13,V13),"")</f>
        <v/>
      </c>
      <c r="F13" s="45" t="n">
        <f aca="false">IF(SUM(I13,O13,W13)&lt;&gt;0,SUM(I13,O13,W13),"")</f>
        <v>6</v>
      </c>
      <c r="G13" s="46"/>
      <c r="H13" s="45"/>
      <c r="I13" s="47"/>
      <c r="J13" s="48"/>
      <c r="K13" s="49"/>
      <c r="L13" s="59" t="n">
        <v>2</v>
      </c>
      <c r="M13" s="62" t="s">
        <v>44</v>
      </c>
      <c r="N13" s="58"/>
      <c r="O13" s="60"/>
      <c r="P13" s="62"/>
      <c r="Q13" s="66"/>
      <c r="R13" s="64"/>
      <c r="S13" s="65"/>
      <c r="T13" s="49" t="s">
        <v>53</v>
      </c>
      <c r="U13" s="62" t="n">
        <v>4</v>
      </c>
      <c r="V13" s="58"/>
      <c r="W13" s="58" t="n">
        <v>6</v>
      </c>
      <c r="X13" s="72" t="s">
        <v>53</v>
      </c>
      <c r="Y13" s="52" t="s">
        <v>29</v>
      </c>
      <c r="Z13" s="54" t="s">
        <v>51</v>
      </c>
      <c r="AA13" s="17"/>
    </row>
    <row r="14" customFormat="false" ht="12.75" hidden="false" customHeight="false" outlineLevel="0" collapsed="false">
      <c r="A14" s="55" t="s">
        <v>116</v>
      </c>
      <c r="B14" s="56" t="s">
        <v>32</v>
      </c>
      <c r="C14" s="44" t="n">
        <f aca="false">IF(SUM(D14,E14,F14)&lt;&gt;0,SUM(D14,E14,F14),"")</f>
        <v>10</v>
      </c>
      <c r="D14" s="45" t="n">
        <f aca="false">IF(SUM(G14,L14,U14)&lt;&gt;0,SUM(G14,L14,U14),"")</f>
        <v>4</v>
      </c>
      <c r="E14" s="45" t="str">
        <f aca="false">IF(SUM(H14,N14,V14)&lt;&gt;0,SUM(H14,N14,V14),"")</f>
        <v/>
      </c>
      <c r="F14" s="45" t="n">
        <f aca="false">IF(SUM(I14,O14,W14)&lt;&gt;0,SUM(I14,O14,W14),"")</f>
        <v>6</v>
      </c>
      <c r="G14" s="46" t="n">
        <v>2</v>
      </c>
      <c r="H14" s="45"/>
      <c r="I14" s="47"/>
      <c r="J14" s="48" t="n">
        <v>1</v>
      </c>
      <c r="K14" s="49"/>
      <c r="L14" s="59" t="n">
        <v>2</v>
      </c>
      <c r="M14" s="62"/>
      <c r="N14" s="58"/>
      <c r="O14" s="60" t="n">
        <v>6</v>
      </c>
      <c r="P14" s="62"/>
      <c r="Q14" s="66"/>
      <c r="R14" s="64" t="s">
        <v>29</v>
      </c>
      <c r="S14" s="65"/>
      <c r="T14" s="49"/>
      <c r="U14" s="62"/>
      <c r="V14" s="58"/>
      <c r="W14" s="58"/>
      <c r="X14" s="72"/>
      <c r="Y14" s="71"/>
      <c r="Z14" s="54" t="s">
        <v>51</v>
      </c>
      <c r="AA14" s="17"/>
    </row>
    <row r="15" customFormat="false" ht="12.75" hidden="false" customHeight="false" outlineLevel="0" collapsed="false">
      <c r="A15" s="55" t="s">
        <v>117</v>
      </c>
      <c r="B15" s="56" t="s">
        <v>28</v>
      </c>
      <c r="C15" s="44" t="n">
        <f aca="false">IF(SUM(D15,E15,F15)&lt;&gt;0,SUM(D15,E15,F15),"")</f>
        <v>8</v>
      </c>
      <c r="D15" s="45" t="n">
        <f aca="false">IF(SUM(G15,L15,U15)&lt;&gt;0,SUM(G15,L15,U15),"")</f>
        <v>4</v>
      </c>
      <c r="E15" s="45" t="str">
        <f aca="false">IF(SUM(H15,N15,V15)&lt;&gt;0,SUM(H15,N15,V15),"")</f>
        <v/>
      </c>
      <c r="F15" s="45" t="n">
        <f aca="false">IF(SUM(I15,O15,W15)&lt;&gt;0,SUM(I15,O15,W15),"")</f>
        <v>4</v>
      </c>
      <c r="G15" s="46"/>
      <c r="H15" s="45"/>
      <c r="I15" s="47"/>
      <c r="J15" s="48"/>
      <c r="K15" s="49"/>
      <c r="L15" s="59" t="n">
        <v>2</v>
      </c>
      <c r="M15" s="62" t="s">
        <v>44</v>
      </c>
      <c r="N15" s="58"/>
      <c r="O15" s="60"/>
      <c r="P15" s="62"/>
      <c r="Q15" s="66"/>
      <c r="R15" s="64"/>
      <c r="S15" s="65"/>
      <c r="T15" s="49" t="n">
        <v>1</v>
      </c>
      <c r="U15" s="62" t="n">
        <v>2</v>
      </c>
      <c r="V15" s="58"/>
      <c r="W15" s="58" t="n">
        <v>4</v>
      </c>
      <c r="X15" s="72"/>
      <c r="Y15" s="71" t="s">
        <v>29</v>
      </c>
      <c r="Z15" s="54" t="s">
        <v>103</v>
      </c>
      <c r="AA15" s="17"/>
    </row>
    <row r="16" customFormat="false" ht="12.75" hidden="false" customHeight="false" outlineLevel="0" collapsed="false">
      <c r="A16" s="74" t="s">
        <v>118</v>
      </c>
      <c r="B16" s="56" t="s">
        <v>40</v>
      </c>
      <c r="C16" s="44" t="n">
        <f aca="false">IF(SUM(D16,E16,F16)&lt;&gt;0,SUM(D16,E16,F16),"")</f>
        <v>8</v>
      </c>
      <c r="D16" s="45" t="n">
        <f aca="false">IF(SUM(G16,L16,U16)&lt;&gt;0,SUM(G16,L16,U16),"")</f>
        <v>4</v>
      </c>
      <c r="E16" s="45" t="str">
        <f aca="false">IF(SUM(H16,N16,V16)&lt;&gt;0,SUM(H16,N16,V16),"")</f>
        <v/>
      </c>
      <c r="F16" s="45" t="n">
        <f aca="false">IF(SUM(I16,O16,W16)&lt;&gt;0,SUM(I16,O16,W16),"")</f>
        <v>4</v>
      </c>
      <c r="G16" s="46" t="n">
        <v>2</v>
      </c>
      <c r="H16" s="45"/>
      <c r="I16" s="47"/>
      <c r="J16" s="48"/>
      <c r="K16" s="75" t="n">
        <v>1</v>
      </c>
      <c r="L16" s="76" t="n">
        <v>2</v>
      </c>
      <c r="M16" s="77"/>
      <c r="N16" s="78"/>
      <c r="O16" s="79" t="n">
        <v>4</v>
      </c>
      <c r="P16" s="77"/>
      <c r="Q16" s="80" t="s">
        <v>35</v>
      </c>
      <c r="R16" s="81"/>
      <c r="S16" s="82"/>
      <c r="T16" s="75"/>
      <c r="U16" s="77"/>
      <c r="V16" s="78"/>
      <c r="W16" s="78"/>
      <c r="X16" s="102"/>
      <c r="Y16" s="73"/>
      <c r="Z16" s="54" t="s">
        <v>103</v>
      </c>
      <c r="AA16" s="17"/>
    </row>
    <row r="17" customFormat="false" ht="25.5" hidden="false" customHeight="false" outlineLevel="0" collapsed="false">
      <c r="A17" s="74" t="s">
        <v>119</v>
      </c>
      <c r="B17" s="56" t="s">
        <v>28</v>
      </c>
      <c r="C17" s="44" t="n">
        <f aca="false">IF(SUM(D17,E17,F17)&lt;&gt;0,SUM(D17,E17,F17),"")</f>
        <v>8</v>
      </c>
      <c r="D17" s="45" t="n">
        <f aca="false">IF(SUM(G17,L17,U17)&lt;&gt;0,SUM(G17,L17,U17),"")</f>
        <v>4</v>
      </c>
      <c r="E17" s="45" t="str">
        <f aca="false">IF(SUM(H17,N17,V17)&lt;&gt;0,SUM(H17,N17,V17),"")</f>
        <v/>
      </c>
      <c r="F17" s="45" t="n">
        <f aca="false">IF(SUM(I17,O17,W17)&lt;&gt;0,SUM(I17,O17,W17),"")</f>
        <v>4</v>
      </c>
      <c r="G17" s="59" t="n">
        <v>2</v>
      </c>
      <c r="H17" s="58"/>
      <c r="I17" s="60"/>
      <c r="J17" s="61" t="n">
        <v>1</v>
      </c>
      <c r="K17" s="75"/>
      <c r="L17" s="76" t="n">
        <v>2</v>
      </c>
      <c r="M17" s="77"/>
      <c r="N17" s="78"/>
      <c r="O17" s="79" t="n">
        <v>4</v>
      </c>
      <c r="P17" s="77"/>
      <c r="Q17" s="80" t="s">
        <v>69</v>
      </c>
      <c r="R17" s="81"/>
      <c r="S17" s="82"/>
      <c r="T17" s="75"/>
      <c r="U17" s="77"/>
      <c r="V17" s="78"/>
      <c r="W17" s="78"/>
      <c r="X17" s="80"/>
      <c r="Y17" s="81"/>
      <c r="Z17" s="83" t="s">
        <v>51</v>
      </c>
      <c r="AA17" s="17"/>
    </row>
    <row r="18" customFormat="false" ht="26.25" hidden="false" customHeight="false" outlineLevel="0" collapsed="false">
      <c r="A18" s="85" t="s">
        <v>120</v>
      </c>
      <c r="B18" s="105" t="s">
        <v>108</v>
      </c>
      <c r="C18" s="87"/>
      <c r="D18" s="88"/>
      <c r="E18" s="88"/>
      <c r="F18" s="88"/>
      <c r="G18" s="89"/>
      <c r="H18" s="88"/>
      <c r="I18" s="90"/>
      <c r="J18" s="91"/>
      <c r="K18" s="92"/>
      <c r="L18" s="93"/>
      <c r="M18" s="94"/>
      <c r="N18" s="95"/>
      <c r="O18" s="96"/>
      <c r="P18" s="94"/>
      <c r="Q18" s="97"/>
      <c r="R18" s="98"/>
      <c r="S18" s="99"/>
      <c r="T18" s="92"/>
      <c r="U18" s="94"/>
      <c r="V18" s="95"/>
      <c r="W18" s="95"/>
      <c r="X18" s="97" t="s">
        <v>69</v>
      </c>
      <c r="Y18" s="98"/>
      <c r="Z18" s="100" t="s">
        <v>51</v>
      </c>
      <c r="AA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2.75" hidden="false" customHeight="false" outlineLevel="0" collapsed="false">
      <c r="A20" s="101" t="s">
        <v>54</v>
      </c>
      <c r="B20" s="2"/>
      <c r="C20" s="2"/>
      <c r="D20" s="2"/>
      <c r="E20" s="6" t="s">
        <v>55</v>
      </c>
      <c r="F20" s="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101" t="s">
        <v>56</v>
      </c>
      <c r="S20" s="101"/>
      <c r="T20" s="2"/>
      <c r="U20" s="2"/>
      <c r="V20" s="2"/>
      <c r="W20" s="2" t="s">
        <v>57</v>
      </c>
      <c r="X20" s="2"/>
      <c r="Y20" s="2"/>
      <c r="Z20" s="2"/>
      <c r="AA20" s="17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V1:Y1"/>
    <mergeCell ref="A4:B4"/>
    <mergeCell ref="D4:E4"/>
    <mergeCell ref="G6:K6"/>
    <mergeCell ref="L6:U6"/>
    <mergeCell ref="A7:A8"/>
    <mergeCell ref="B7:B8"/>
    <mergeCell ref="C7:F7"/>
    <mergeCell ref="G7:I7"/>
    <mergeCell ref="J7:R7"/>
    <mergeCell ref="S7:Y7"/>
    <mergeCell ref="Z7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0-07-08T09:16:06Z</cp:lastPrinted>
  <dcterms:modified xsi:type="dcterms:W3CDTF">2020-07-08T09:16:40Z</dcterms:modified>
  <cp:revision>0</cp:revision>
  <dc:subject/>
  <dc:title/>
</cp:coreProperties>
</file>