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definedNames>
    <definedName function="false" hidden="false" localSheetId="0" name="_xlnm.Print_Area" vbProcedure="false">'1 курс'!$A$1:$Z$19</definedName>
    <definedName function="false" hidden="false" localSheetId="1" name="_xlnm.Print_Area" vbProcedure="false">'2 курс'!$A$1:$Y$22</definedName>
    <definedName function="false" hidden="false" localSheetId="2" name="_xlnm.Print_Area" vbProcedure="false">'3 курс'!$A$1:$Y$27</definedName>
    <definedName function="false" hidden="false" localSheetId="3" name="_xlnm.Print_Area" vbProcedure="false">'4 курс'!$A$1:$Y$24</definedName>
    <definedName function="false" hidden="false" localSheetId="4" name="_xlnm.Print_Area" vbProcedure="false">'5 курс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4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09.03.02</t>
  </si>
  <si>
    <t xml:space="preserve">"Информационные системы и технологии"</t>
  </si>
  <si>
    <t xml:space="preserve">Н.А. Шаповалов</t>
  </si>
  <si>
    <t xml:space="preserve">первый курс</t>
  </si>
  <si>
    <t xml:space="preserve">Институт заочного образования</t>
  </si>
  <si>
    <t xml:space="preserve">2018/2019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</t>
  </si>
  <si>
    <t xml:space="preserve">180 (5)</t>
  </si>
  <si>
    <t xml:space="preserve">*</t>
  </si>
  <si>
    <t xml:space="preserve">экз</t>
  </si>
  <si>
    <t xml:space="preserve">Соц.упр</t>
  </si>
  <si>
    <t xml:space="preserve">Иностранный язык</t>
  </si>
  <si>
    <t xml:space="preserve">288 (8)</t>
  </si>
  <si>
    <t xml:space="preserve">зач</t>
  </si>
  <si>
    <t xml:space="preserve">Ин.яз.</t>
  </si>
  <si>
    <t xml:space="preserve">Культура речи и деловое общение</t>
  </si>
  <si>
    <t xml:space="preserve">72 (2)</t>
  </si>
  <si>
    <t xml:space="preserve">Рус.яз.</t>
  </si>
  <si>
    <t xml:space="preserve">Математика</t>
  </si>
  <si>
    <t xml:space="preserve">612 (17)</t>
  </si>
  <si>
    <t xml:space="preserve">Высш.мат.</t>
  </si>
  <si>
    <t xml:space="preserve">Информатика</t>
  </si>
  <si>
    <t xml:space="preserve">252 (7)</t>
  </si>
  <si>
    <t xml:space="preserve">ИТ</t>
  </si>
  <si>
    <t xml:space="preserve">Физика</t>
  </si>
  <si>
    <t xml:space="preserve">324 (9)</t>
  </si>
  <si>
    <t xml:space="preserve">Физики</t>
  </si>
  <si>
    <t xml:space="preserve">Технологии программирования</t>
  </si>
  <si>
    <t xml:space="preserve">к.п.</t>
  </si>
  <si>
    <t xml:space="preserve">Управление данными</t>
  </si>
  <si>
    <t xml:space="preserve">Учебная практика</t>
  </si>
  <si>
    <t xml:space="preserve">2 нед.(3)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144 (4)</t>
  </si>
  <si>
    <t xml:space="preserve">ТМН</t>
  </si>
  <si>
    <t xml:space="preserve">Высш.Мат</t>
  </si>
  <si>
    <t xml:space="preserve">к.р.</t>
  </si>
  <si>
    <t xml:space="preserve">Экология</t>
  </si>
  <si>
    <t xml:space="preserve">ПЭ</t>
  </si>
  <si>
    <t xml:space="preserve">Дискретная математика</t>
  </si>
  <si>
    <t xml:space="preserve">216 (6)</t>
  </si>
  <si>
    <t xml:space="preserve">Информационные технологии</t>
  </si>
  <si>
    <t xml:space="preserve">Офисные информационные технологии</t>
  </si>
  <si>
    <t xml:space="preserve">Деловой английский язык</t>
  </si>
  <si>
    <t xml:space="preserve">Визуальное программирование</t>
  </si>
  <si>
    <t xml:space="preserve">108 (3)</t>
  </si>
  <si>
    <t xml:space="preserve">третий курс</t>
  </si>
  <si>
    <t xml:space="preserve">Экономика</t>
  </si>
  <si>
    <t xml:space="preserve">Правоведение</t>
  </si>
  <si>
    <t xml:space="preserve">Соц.упр.</t>
  </si>
  <si>
    <t xml:space="preserve">Социология и психология </t>
  </si>
  <si>
    <t xml:space="preserve">Физическое воспитание</t>
  </si>
  <si>
    <t xml:space="preserve">ФиС</t>
  </si>
  <si>
    <t xml:space="preserve">Экономика и организация предприятий информационного сервиса</t>
  </si>
  <si>
    <t xml:space="preserve">МВД</t>
  </si>
  <si>
    <t xml:space="preserve">Вычислительная математика</t>
  </si>
  <si>
    <t xml:space="preserve">Теория информационных процессов и систем</t>
  </si>
  <si>
    <t xml:space="preserve">Архитектура информационных систем</t>
  </si>
  <si>
    <t xml:space="preserve">ТК</t>
  </si>
  <si>
    <t xml:space="preserve">Инфокоммуникационные системы и сети</t>
  </si>
  <si>
    <t xml:space="preserve">Техническая электроника</t>
  </si>
  <si>
    <t xml:space="preserve">Стандартизация и лицензирование программного обеспечения</t>
  </si>
  <si>
    <t xml:space="preserve">Операционные системы</t>
  </si>
  <si>
    <t xml:space="preserve">Представление знаний в информационных системах</t>
  </si>
  <si>
    <t xml:space="preserve">к.р</t>
  </si>
  <si>
    <t xml:space="preserve">Телекоммуникационные системы</t>
  </si>
  <si>
    <t xml:space="preserve">Периферийное оборудование</t>
  </si>
  <si>
    <t xml:space="preserve">четвертый курс</t>
  </si>
  <si>
    <t xml:space="preserve">Социальные аспекты информатизации</t>
  </si>
  <si>
    <t xml:space="preserve">Информационное право</t>
  </si>
  <si>
    <t xml:space="preserve">Моделирование систем</t>
  </si>
  <si>
    <t xml:space="preserve">Методы исследования операций</t>
  </si>
  <si>
    <t xml:space="preserve">Математические методы кибернетики</t>
  </si>
  <si>
    <t xml:space="preserve">Применение математических пакетов в научных исследованиях</t>
  </si>
  <si>
    <t xml:space="preserve">Технологии обработки информации</t>
  </si>
  <si>
    <t xml:space="preserve">144(4)</t>
  </si>
  <si>
    <t xml:space="preserve">Интеллектуальные системы и технологии</t>
  </si>
  <si>
    <t xml:space="preserve">Администрирование информационных систем</t>
  </si>
  <si>
    <t xml:space="preserve">Информационная безопасность</t>
  </si>
  <si>
    <t xml:space="preserve">д.зач</t>
  </si>
  <si>
    <t xml:space="preserve">Компьютерная геометрия и графика</t>
  </si>
  <si>
    <t xml:space="preserve">Системы автоматизированного проектирования</t>
  </si>
  <si>
    <t xml:space="preserve">Производственная практика</t>
  </si>
  <si>
    <t xml:space="preserve">216 (6)      4 недели</t>
  </si>
  <si>
    <t xml:space="preserve">пятый курс</t>
  </si>
  <si>
    <t xml:space="preserve">Инструментальные средства информационных систем</t>
  </si>
  <si>
    <t xml:space="preserve"> </t>
  </si>
  <si>
    <t xml:space="preserve">Методы и средства проектирования информационных систем и технологий</t>
  </si>
  <si>
    <t xml:space="preserve">Безопасность жизнедеятельности</t>
  </si>
  <si>
    <t xml:space="preserve">БЖД</t>
  </si>
  <si>
    <t xml:space="preserve">Человеко-машинное взаимодействие</t>
  </si>
  <si>
    <t xml:space="preserve">Отраслевые информационные системы</t>
  </si>
  <si>
    <t xml:space="preserve">Мультимедиа технологии</t>
  </si>
  <si>
    <t xml:space="preserve">Научно-техническая информация</t>
  </si>
  <si>
    <t xml:space="preserve">Информационный менеджмент</t>
  </si>
  <si>
    <t xml:space="preserve">Проектная практика</t>
  </si>
  <si>
    <t xml:space="preserve">Преддипломная практика</t>
  </si>
  <si>
    <t xml:space="preserve">4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50402 (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true" outlineLevel="0" max="8" min="8" style="0" width="3.28"/>
    <col collapsed="false" customWidth="true" hidden="false" outlineLevel="0" max="9" min="9" style="0" width="3.28"/>
    <col collapsed="false" customWidth="true" hidden="false" outlineLevel="0" max="11" min="10" style="0" width="4.85"/>
    <col collapsed="false" customWidth="true" hidden="false" outlineLevel="0" max="12" min="12" style="0" width="3.14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9" min="17" style="0" width="5.41"/>
    <col collapsed="false" customWidth="true" hidden="false" outlineLevel="0" max="20" min="20" style="0" width="5.28"/>
    <col collapsed="false" customWidth="true" hidden="false" outlineLevel="0" max="22" min="21" style="0" width="3.28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1.85"/>
    <col collapsed="false" customWidth="true" hidden="false" outlineLevel="0" max="34" min="34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2" t="s">
        <v>7</v>
      </c>
      <c r="H4" s="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2" t="s">
        <v>8</v>
      </c>
      <c r="Z4" s="10"/>
      <c r="AA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 t="s">
        <v>9</v>
      </c>
      <c r="H6" s="7"/>
      <c r="I6" s="7"/>
      <c r="J6" s="7"/>
      <c r="K6" s="7"/>
      <c r="L6" s="12" t="s">
        <v>1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3" t="s">
        <v>11</v>
      </c>
      <c r="Y6" s="3"/>
      <c r="Z6" s="3"/>
      <c r="AA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 t="s">
        <v>15</v>
      </c>
      <c r="H7" s="13"/>
      <c r="I7" s="13"/>
      <c r="J7" s="13" t="s">
        <v>16</v>
      </c>
      <c r="K7" s="13"/>
      <c r="L7" s="13"/>
      <c r="M7" s="13"/>
      <c r="N7" s="13"/>
      <c r="O7" s="13"/>
      <c r="P7" s="13"/>
      <c r="Q7" s="13"/>
      <c r="R7" s="13"/>
      <c r="S7" s="13" t="s">
        <v>17</v>
      </c>
      <c r="T7" s="13"/>
      <c r="U7" s="13"/>
      <c r="V7" s="13"/>
      <c r="W7" s="13"/>
      <c r="X7" s="13"/>
      <c r="Y7" s="13"/>
      <c r="Z7" s="13" t="s">
        <v>18</v>
      </c>
      <c r="AA7" s="7"/>
    </row>
    <row r="8" customFormat="false" ht="114" hidden="false" customHeight="true" outlineLevel="0" collapsed="false">
      <c r="A8" s="13"/>
      <c r="B8" s="13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0</v>
      </c>
      <c r="H8" s="18"/>
      <c r="I8" s="19" t="s">
        <v>22</v>
      </c>
      <c r="J8" s="20" t="s">
        <v>23</v>
      </c>
      <c r="K8" s="21" t="s">
        <v>24</v>
      </c>
      <c r="L8" s="22" t="s">
        <v>20</v>
      </c>
      <c r="M8" s="21"/>
      <c r="N8" s="23" t="s">
        <v>21</v>
      </c>
      <c r="O8" s="24" t="s">
        <v>22</v>
      </c>
      <c r="P8" s="25"/>
      <c r="Q8" s="23" t="s">
        <v>25</v>
      </c>
      <c r="R8" s="19" t="s">
        <v>26</v>
      </c>
      <c r="S8" s="20" t="s">
        <v>23</v>
      </c>
      <c r="T8" s="21" t="s">
        <v>24</v>
      </c>
      <c r="U8" s="21" t="s">
        <v>20</v>
      </c>
      <c r="V8" s="23" t="s">
        <v>21</v>
      </c>
      <c r="W8" s="23" t="s">
        <v>22</v>
      </c>
      <c r="X8" s="23" t="s">
        <v>25</v>
      </c>
      <c r="Y8" s="19" t="s">
        <v>26</v>
      </c>
      <c r="Z8" s="13"/>
      <c r="AA8" s="7"/>
    </row>
    <row r="9" customFormat="false" ht="12.75" hidden="false" customHeight="false" outlineLevel="0" collapsed="false">
      <c r="A9" s="26" t="s">
        <v>27</v>
      </c>
      <c r="B9" s="27" t="s">
        <v>28</v>
      </c>
      <c r="C9" s="28" t="n">
        <f aca="false">IF(SUM(D9,E9,F9)&lt;&gt;0,SUM(D9,E9,F9),"")</f>
        <v>14</v>
      </c>
      <c r="D9" s="29" t="n">
        <f aca="false">IF(SUM(G9,L9,U9)&lt;&gt;0,SUM(G9,L9,U9),"")</f>
        <v>8</v>
      </c>
      <c r="E9" s="29"/>
      <c r="F9" s="30" t="n">
        <f aca="false">IF(SUM(I9,O9,W9)&lt;&gt;0,SUM(I9,O9,W9),"")</f>
        <v>6</v>
      </c>
      <c r="G9" s="31"/>
      <c r="H9" s="32"/>
      <c r="I9" s="33"/>
      <c r="J9" s="34"/>
      <c r="K9" s="35"/>
      <c r="L9" s="27" t="n">
        <v>2</v>
      </c>
      <c r="M9" s="36" t="s">
        <v>29</v>
      </c>
      <c r="N9" s="29"/>
      <c r="O9" s="37"/>
      <c r="P9" s="36"/>
      <c r="Q9" s="38"/>
      <c r="R9" s="39"/>
      <c r="S9" s="40"/>
      <c r="T9" s="35" t="n">
        <v>1</v>
      </c>
      <c r="U9" s="36" t="n">
        <v>6</v>
      </c>
      <c r="V9" s="29"/>
      <c r="W9" s="29" t="n">
        <v>6</v>
      </c>
      <c r="X9" s="38"/>
      <c r="Y9" s="39" t="s">
        <v>30</v>
      </c>
      <c r="Z9" s="41" t="s">
        <v>31</v>
      </c>
      <c r="AA9" s="7"/>
    </row>
    <row r="10" customFormat="false" ht="12.75" hidden="false" customHeight="false" outlineLevel="0" collapsed="false">
      <c r="A10" s="42" t="s">
        <v>32</v>
      </c>
      <c r="B10" s="43" t="s">
        <v>33</v>
      </c>
      <c r="C10" s="44" t="n">
        <f aca="false">IF(SUM(D10,E10,F10)&lt;&gt;0,SUM(D10,E10,F10),"")</f>
        <v>20</v>
      </c>
      <c r="D10" s="45" t="str">
        <f aca="false">IF(SUM(G10,L10,U10)&lt;&gt;0,SUM(G10,L10,U10),"")</f>
        <v/>
      </c>
      <c r="E10" s="45"/>
      <c r="F10" s="46" t="n">
        <f aca="false">IF(SUM(I10,O10,W10)&lt;&gt;0,SUM(I10,O10,W10),"")</f>
        <v>20</v>
      </c>
      <c r="G10" s="47"/>
      <c r="H10" s="48"/>
      <c r="I10" s="49" t="n">
        <v>2</v>
      </c>
      <c r="J10" s="50"/>
      <c r="K10" s="51" t="n">
        <v>1</v>
      </c>
      <c r="L10" s="43"/>
      <c r="M10" s="52"/>
      <c r="N10" s="53"/>
      <c r="O10" s="54" t="n">
        <v>10</v>
      </c>
      <c r="P10" s="52"/>
      <c r="Q10" s="55" t="s">
        <v>34</v>
      </c>
      <c r="R10" s="56"/>
      <c r="S10" s="57"/>
      <c r="T10" s="51" t="n">
        <v>2</v>
      </c>
      <c r="U10" s="52"/>
      <c r="V10" s="53"/>
      <c r="W10" s="53" t="n">
        <v>8</v>
      </c>
      <c r="X10" s="58" t="s">
        <v>34</v>
      </c>
      <c r="Y10" s="59"/>
      <c r="Z10" s="60" t="s">
        <v>35</v>
      </c>
      <c r="AA10" s="7"/>
    </row>
    <row r="11" customFormat="false" ht="12.75" hidden="false" customHeight="false" outlineLevel="0" collapsed="false">
      <c r="A11" s="61" t="s">
        <v>36</v>
      </c>
      <c r="B11" s="62" t="s">
        <v>37</v>
      </c>
      <c r="C11" s="44" t="n">
        <f aca="false">IF(SUM(D11,E11,F11)&lt;&gt;0,SUM(D11,E11,F11),"")</f>
        <v>8</v>
      </c>
      <c r="D11" s="45" t="n">
        <f aca="false">IF(SUM(G11,L11,U11)&lt;&gt;0,SUM(G11,L11,U11),"")</f>
        <v>4</v>
      </c>
      <c r="E11" s="45"/>
      <c r="F11" s="46" t="n">
        <f aca="false">IF(SUM(I11,O11,W11)&lt;&gt;0,SUM(I11,O11,W11),"")</f>
        <v>4</v>
      </c>
      <c r="G11" s="47" t="n">
        <v>2</v>
      </c>
      <c r="H11" s="48"/>
      <c r="I11" s="49"/>
      <c r="J11" s="63" t="n">
        <v>1</v>
      </c>
      <c r="K11" s="64"/>
      <c r="L11" s="62" t="n">
        <v>2</v>
      </c>
      <c r="M11" s="65"/>
      <c r="N11" s="45"/>
      <c r="O11" s="66" t="n">
        <v>4</v>
      </c>
      <c r="P11" s="65"/>
      <c r="Q11" s="67" t="s">
        <v>34</v>
      </c>
      <c r="R11" s="68"/>
      <c r="S11" s="69"/>
      <c r="T11" s="64"/>
      <c r="U11" s="65"/>
      <c r="V11" s="45"/>
      <c r="W11" s="45"/>
      <c r="X11" s="70"/>
      <c r="Y11" s="59"/>
      <c r="Z11" s="71" t="s">
        <v>38</v>
      </c>
      <c r="AA11" s="7"/>
    </row>
    <row r="12" customFormat="false" ht="12.75" hidden="false" customHeight="false" outlineLevel="0" collapsed="false">
      <c r="A12" s="61" t="s">
        <v>39</v>
      </c>
      <c r="B12" s="62" t="s">
        <v>40</v>
      </c>
      <c r="C12" s="44" t="n">
        <f aca="false">IF(SUM(D12,E12,F12)&lt;&gt;0,SUM(D12,E12,F12),"")</f>
        <v>36</v>
      </c>
      <c r="D12" s="45" t="n">
        <f aca="false">IF(SUM(G12,L12,U12)&lt;&gt;0,SUM(G12,L12,U12),"")</f>
        <v>18</v>
      </c>
      <c r="E12" s="45"/>
      <c r="F12" s="46" t="n">
        <f aca="false">IF(SUM(I12,O12,W12)&lt;&gt;0,SUM(I12,O12,W12),"")</f>
        <v>18</v>
      </c>
      <c r="G12" s="47" t="n">
        <v>2</v>
      </c>
      <c r="H12" s="48"/>
      <c r="I12" s="49"/>
      <c r="J12" s="63" t="n">
        <v>1</v>
      </c>
      <c r="K12" s="51"/>
      <c r="L12" s="62" t="n">
        <v>8</v>
      </c>
      <c r="M12" s="65"/>
      <c r="N12" s="45"/>
      <c r="O12" s="66" t="n">
        <v>12</v>
      </c>
      <c r="P12" s="65"/>
      <c r="Q12" s="58" t="s">
        <v>34</v>
      </c>
      <c r="R12" s="59"/>
      <c r="S12" s="72" t="n">
        <v>2</v>
      </c>
      <c r="T12" s="51"/>
      <c r="U12" s="65" t="n">
        <v>8</v>
      </c>
      <c r="V12" s="45"/>
      <c r="W12" s="45" t="n">
        <v>6</v>
      </c>
      <c r="X12" s="73"/>
      <c r="Y12" s="68" t="s">
        <v>30</v>
      </c>
      <c r="Z12" s="71" t="s">
        <v>41</v>
      </c>
      <c r="AA12" s="7"/>
    </row>
    <row r="13" customFormat="false" ht="12.75" hidden="false" customHeight="false" outlineLevel="0" collapsed="false">
      <c r="A13" s="61" t="s">
        <v>42</v>
      </c>
      <c r="B13" s="62" t="s">
        <v>43</v>
      </c>
      <c r="C13" s="44" t="n">
        <f aca="false">IF(SUM(D13,E13,F13)&lt;&gt;0,SUM(D13,E13,F13),"")</f>
        <v>24</v>
      </c>
      <c r="D13" s="45" t="n">
        <f aca="false">IF(SUM(G13,L13,U13)&lt;&gt;0,SUM(G13,L13,U13),"")</f>
        <v>12</v>
      </c>
      <c r="E13" s="45" t="n">
        <v>12</v>
      </c>
      <c r="F13" s="46" t="str">
        <f aca="false">IF(SUM(I13,O13,W13)&lt;&gt;0,SUM(I13,O13,W13),"")</f>
        <v/>
      </c>
      <c r="G13" s="74" t="n">
        <v>2</v>
      </c>
      <c r="H13" s="48"/>
      <c r="I13" s="49"/>
      <c r="J13" s="50"/>
      <c r="K13" s="51"/>
      <c r="L13" s="62" t="n">
        <v>4</v>
      </c>
      <c r="M13" s="65"/>
      <c r="N13" s="45" t="n">
        <v>6</v>
      </c>
      <c r="O13" s="66"/>
      <c r="P13" s="65"/>
      <c r="Q13" s="73" t="s">
        <v>34</v>
      </c>
      <c r="R13" s="75"/>
      <c r="S13" s="72" t="n">
        <v>1</v>
      </c>
      <c r="T13" s="51"/>
      <c r="U13" s="65" t="n">
        <v>6</v>
      </c>
      <c r="V13" s="45" t="n">
        <v>6</v>
      </c>
      <c r="W13" s="45"/>
      <c r="X13" s="45"/>
      <c r="Y13" s="75" t="s">
        <v>30</v>
      </c>
      <c r="Z13" s="71" t="s">
        <v>44</v>
      </c>
      <c r="AA13" s="7"/>
    </row>
    <row r="14" customFormat="false" ht="12.75" hidden="false" customHeight="false" outlineLevel="0" collapsed="false">
      <c r="A14" s="61" t="s">
        <v>45</v>
      </c>
      <c r="B14" s="62" t="s">
        <v>46</v>
      </c>
      <c r="C14" s="44" t="n">
        <f aca="false">IF(SUM(D14,E14,F14)&lt;&gt;0,SUM(D14,E14,F14),"")</f>
        <v>14</v>
      </c>
      <c r="D14" s="45" t="n">
        <f aca="false">IF(SUM(G14,L14,U14)&lt;&gt;0,SUM(G14,L14,U14),"")</f>
        <v>6</v>
      </c>
      <c r="E14" s="45" t="n">
        <v>4</v>
      </c>
      <c r="F14" s="46" t="n">
        <f aca="false">IF(SUM(I14,O14,W14)&lt;&gt;0,SUM(I14,O14,W14),"")</f>
        <v>4</v>
      </c>
      <c r="G14" s="47"/>
      <c r="H14" s="48"/>
      <c r="I14" s="49"/>
      <c r="J14" s="50"/>
      <c r="K14" s="51"/>
      <c r="L14" s="62" t="n">
        <v>2</v>
      </c>
      <c r="M14" s="65" t="s">
        <v>29</v>
      </c>
      <c r="N14" s="45"/>
      <c r="O14" s="66"/>
      <c r="P14" s="65"/>
      <c r="Q14" s="73"/>
      <c r="R14" s="75"/>
      <c r="S14" s="76"/>
      <c r="T14" s="51"/>
      <c r="U14" s="65" t="n">
        <v>4</v>
      </c>
      <c r="V14" s="45" t="n">
        <v>4</v>
      </c>
      <c r="W14" s="45" t="n">
        <v>4</v>
      </c>
      <c r="X14" s="70" t="s">
        <v>34</v>
      </c>
      <c r="Y14" s="75"/>
      <c r="Z14" s="71" t="s">
        <v>47</v>
      </c>
      <c r="AA14" s="7"/>
    </row>
    <row r="15" customFormat="false" ht="12.75" hidden="false" customHeight="false" outlineLevel="0" collapsed="false">
      <c r="A15" s="61" t="s">
        <v>48</v>
      </c>
      <c r="B15" s="62" t="s">
        <v>46</v>
      </c>
      <c r="C15" s="44" t="n">
        <f aca="false">IF(SUM(D15,E15,F15)&lt;&gt;0,SUM(D15,E15,F15),"")</f>
        <v>22</v>
      </c>
      <c r="D15" s="45" t="n">
        <f aca="false">IF(SUM(G15,L15,U15)&lt;&gt;0,SUM(G15,L15,U15),"")</f>
        <v>6</v>
      </c>
      <c r="E15" s="45" t="n">
        <v>10</v>
      </c>
      <c r="F15" s="46" t="n">
        <f aca="false">IF(SUM(I15,O15,W15)&lt;&gt;0,SUM(I15,O15,W15),"")</f>
        <v>6</v>
      </c>
      <c r="G15" s="47" t="n">
        <v>2</v>
      </c>
      <c r="H15" s="48"/>
      <c r="I15" s="49"/>
      <c r="J15" s="50"/>
      <c r="K15" s="51"/>
      <c r="L15" s="62" t="n">
        <v>4</v>
      </c>
      <c r="M15" s="65"/>
      <c r="N15" s="45" t="n">
        <v>10</v>
      </c>
      <c r="O15" s="66" t="n">
        <v>6</v>
      </c>
      <c r="P15" s="65"/>
      <c r="Q15" s="73"/>
      <c r="R15" s="75" t="s">
        <v>30</v>
      </c>
      <c r="S15" s="76"/>
      <c r="T15" s="51" t="s">
        <v>49</v>
      </c>
      <c r="U15" s="65"/>
      <c r="V15" s="45"/>
      <c r="W15" s="45"/>
      <c r="X15" s="70" t="s">
        <v>49</v>
      </c>
      <c r="Y15" s="75"/>
      <c r="Z15" s="71" t="s">
        <v>44</v>
      </c>
      <c r="AA15" s="7"/>
    </row>
    <row r="16" customFormat="false" ht="12.75" hidden="false" customHeight="false" outlineLevel="0" collapsed="false">
      <c r="A16" s="61" t="s">
        <v>50</v>
      </c>
      <c r="B16" s="62" t="s">
        <v>33</v>
      </c>
      <c r="C16" s="44" t="n">
        <v>18</v>
      </c>
      <c r="D16" s="45" t="n">
        <f aca="false">IF(SUM(G16,L16,U16)&lt;&gt;0,SUM(G16,L16,U16),"")</f>
        <v>10</v>
      </c>
      <c r="E16" s="45" t="n">
        <f aca="false">IF(SUM(N16,V16)&lt;&gt;0,SUM(N16,V16),"")</f>
        <v>8</v>
      </c>
      <c r="F16" s="46" t="str">
        <f aca="false">IF(SUM(I16,O16,W16)&lt;&gt;0,SUM(I16,O16,W16),"")</f>
        <v/>
      </c>
      <c r="G16" s="47"/>
      <c r="H16" s="48"/>
      <c r="I16" s="49"/>
      <c r="J16" s="50"/>
      <c r="K16" s="51"/>
      <c r="L16" s="62" t="n">
        <v>2</v>
      </c>
      <c r="M16" s="65" t="s">
        <v>29</v>
      </c>
      <c r="N16" s="45"/>
      <c r="O16" s="66"/>
      <c r="P16" s="65"/>
      <c r="Q16" s="73"/>
      <c r="R16" s="75"/>
      <c r="S16" s="72" t="n">
        <v>1</v>
      </c>
      <c r="T16" s="51"/>
      <c r="U16" s="65" t="n">
        <v>8</v>
      </c>
      <c r="V16" s="45" t="n">
        <v>8</v>
      </c>
      <c r="W16" s="45"/>
      <c r="X16" s="70" t="s">
        <v>34</v>
      </c>
      <c r="Y16" s="75"/>
      <c r="Z16" s="71" t="s">
        <v>44</v>
      </c>
      <c r="AA16" s="7"/>
    </row>
    <row r="17" customFormat="false" ht="13.5" hidden="false" customHeight="false" outlineLevel="0" collapsed="false">
      <c r="A17" s="77" t="s">
        <v>51</v>
      </c>
      <c r="B17" s="78" t="s">
        <v>52</v>
      </c>
      <c r="C17" s="79" t="str">
        <f aca="false">IF(SUM(D17,E17,F17)&lt;&gt;0,SUM(D17,E17,F17),"")</f>
        <v/>
      </c>
      <c r="D17" s="80" t="str">
        <f aca="false">IF(SUM(G17,L17,U17)&lt;&gt;0,SUM(G17,L17,U17),"")</f>
        <v/>
      </c>
      <c r="E17" s="80" t="str">
        <f aca="false">IF(SUM(I17,O17,W17)&lt;&gt;0,SUM(I17,O17,W17),"")</f>
        <v/>
      </c>
      <c r="F17" s="81" t="str">
        <f aca="false">IF(SUM(K17,P17,X17)&lt;&gt;0,SUM(K17,P17,X17),"")</f>
        <v/>
      </c>
      <c r="G17" s="82"/>
      <c r="H17" s="83"/>
      <c r="I17" s="84"/>
      <c r="J17" s="85"/>
      <c r="K17" s="86"/>
      <c r="L17" s="78"/>
      <c r="M17" s="87"/>
      <c r="N17" s="80"/>
      <c r="O17" s="88"/>
      <c r="P17" s="87"/>
      <c r="Q17" s="89"/>
      <c r="R17" s="90"/>
      <c r="S17" s="91"/>
      <c r="T17" s="86"/>
      <c r="U17" s="87"/>
      <c r="V17" s="80"/>
      <c r="W17" s="80"/>
      <c r="X17" s="92" t="s">
        <v>34</v>
      </c>
      <c r="Y17" s="90"/>
      <c r="Z17" s="93" t="s">
        <v>44</v>
      </c>
      <c r="AA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false" outlineLevel="0" collapsed="false">
      <c r="A19" s="94" t="s">
        <v>53</v>
      </c>
      <c r="B19" s="1"/>
      <c r="C19" s="1"/>
      <c r="D19" s="1"/>
      <c r="E19" s="5" t="s">
        <v>54</v>
      </c>
      <c r="F19" s="5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94" t="s">
        <v>55</v>
      </c>
      <c r="S19" s="94"/>
      <c r="T19" s="94"/>
      <c r="U19" s="94"/>
      <c r="V19" s="94"/>
      <c r="W19" s="94"/>
      <c r="X19" s="1"/>
      <c r="Y19" s="1"/>
      <c r="Z19" s="1" t="s">
        <v>56</v>
      </c>
      <c r="AA19" s="1"/>
    </row>
  </sheetData>
  <mergeCells count="11">
    <mergeCell ref="V1:Y1"/>
    <mergeCell ref="A4:B4"/>
    <mergeCell ref="L6:W6"/>
    <mergeCell ref="X6:AA6"/>
    <mergeCell ref="A7:A8"/>
    <mergeCell ref="B7:B8"/>
    <mergeCell ref="C7:F7"/>
    <mergeCell ref="G7:I7"/>
    <mergeCell ref="J7:R7"/>
    <mergeCell ref="S7:Y7"/>
    <mergeCell ref="Z7:Z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8" min="6" style="0" width="3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56"/>
    <col collapsed="false" customWidth="true" hidden="false" outlineLevel="0" max="18" min="16" style="0" width="5.41"/>
    <col collapsed="false" customWidth="true" hidden="false" outlineLevel="0" max="19" min="19" style="0" width="5.28"/>
    <col collapsed="false" customWidth="true" hidden="false" outlineLevel="0" max="21" min="20" style="0" width="3.28"/>
    <col collapsed="false" customWidth="true" hidden="false" outlineLevel="0" max="22" min="22" style="0" width="3.14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10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3.28"/>
    <col collapsed="false" customWidth="true" hidden="false" outlineLevel="0" max="31" min="31" style="0" width="3.14"/>
    <col collapsed="false" customWidth="true" hidden="false" outlineLevel="0" max="32" min="32" style="0" width="1.85"/>
    <col collapsed="false" customWidth="true" hidden="false" outlineLevel="0" max="33" min="33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3" t="s">
        <v>1</v>
      </c>
      <c r="V1" s="3"/>
      <c r="W1" s="3"/>
      <c r="X1" s="3"/>
      <c r="Y1" s="1"/>
      <c r="Z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5"/>
      <c r="W2" s="1" t="s">
        <v>3</v>
      </c>
      <c r="X2" s="5"/>
      <c r="Y2" s="5"/>
      <c r="Z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2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 t="s">
        <v>8</v>
      </c>
      <c r="Y4" s="10"/>
      <c r="Z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 t="s">
        <v>57</v>
      </c>
      <c r="H6" s="7"/>
      <c r="I6" s="7"/>
      <c r="J6" s="7"/>
      <c r="K6" s="12" t="s">
        <v>1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3" t="s">
        <v>11</v>
      </c>
      <c r="X6" s="3"/>
      <c r="Y6" s="3"/>
      <c r="Z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 t="s">
        <v>15</v>
      </c>
      <c r="H7" s="13"/>
      <c r="I7" s="13" t="s">
        <v>16</v>
      </c>
      <c r="J7" s="13"/>
      <c r="K7" s="13"/>
      <c r="L7" s="13"/>
      <c r="M7" s="13"/>
      <c r="N7" s="13"/>
      <c r="O7" s="13"/>
      <c r="P7" s="13"/>
      <c r="Q7" s="13"/>
      <c r="R7" s="13" t="s">
        <v>17</v>
      </c>
      <c r="S7" s="13"/>
      <c r="T7" s="13"/>
      <c r="U7" s="13"/>
      <c r="V7" s="13"/>
      <c r="W7" s="13"/>
      <c r="X7" s="13"/>
      <c r="Y7" s="13" t="s">
        <v>18</v>
      </c>
      <c r="Z7" s="7"/>
    </row>
    <row r="8" customFormat="false" ht="115.5" hidden="false" customHeight="true" outlineLevel="0" collapsed="false">
      <c r="A8" s="13"/>
      <c r="B8" s="13"/>
      <c r="C8" s="95" t="s">
        <v>19</v>
      </c>
      <c r="D8" s="23" t="s">
        <v>20</v>
      </c>
      <c r="E8" s="23" t="s">
        <v>21</v>
      </c>
      <c r="F8" s="19" t="s">
        <v>22</v>
      </c>
      <c r="G8" s="17" t="s">
        <v>20</v>
      </c>
      <c r="H8" s="19" t="s">
        <v>22</v>
      </c>
      <c r="I8" s="20" t="s">
        <v>23</v>
      </c>
      <c r="J8" s="21" t="s">
        <v>24</v>
      </c>
      <c r="K8" s="22" t="s">
        <v>20</v>
      </c>
      <c r="L8" s="21"/>
      <c r="M8" s="23" t="s">
        <v>21</v>
      </c>
      <c r="N8" s="24" t="s">
        <v>22</v>
      </c>
      <c r="O8" s="25"/>
      <c r="P8" s="23" t="s">
        <v>25</v>
      </c>
      <c r="Q8" s="19" t="s">
        <v>26</v>
      </c>
      <c r="R8" s="20" t="s">
        <v>23</v>
      </c>
      <c r="S8" s="21" t="s">
        <v>24</v>
      </c>
      <c r="T8" s="21" t="s">
        <v>20</v>
      </c>
      <c r="U8" s="23" t="s">
        <v>21</v>
      </c>
      <c r="V8" s="23" t="s">
        <v>22</v>
      </c>
      <c r="W8" s="23" t="s">
        <v>25</v>
      </c>
      <c r="X8" s="19" t="s">
        <v>26</v>
      </c>
      <c r="Y8" s="13"/>
      <c r="Z8" s="7"/>
    </row>
    <row r="9" customFormat="false" ht="12.75" hidden="false" customHeight="false" outlineLevel="0" collapsed="false">
      <c r="A9" s="26" t="s">
        <v>58</v>
      </c>
      <c r="B9" s="96" t="s">
        <v>59</v>
      </c>
      <c r="C9" s="44" t="n">
        <f aca="false">IF(SUM(D9,E9,F9)&lt;&gt;0,SUM(D9,E9,F9),"")</f>
        <v>14</v>
      </c>
      <c r="D9" s="45" t="n">
        <f aca="false">IF(SUM(G9,K9,T9)&lt;&gt;0,SUM(G9,K9,T9),"")</f>
        <v>8</v>
      </c>
      <c r="E9" s="45" t="str">
        <f aca="false">IF(SUM(M9,U9)&lt;&gt;0,SUM(M9,U9),"")</f>
        <v/>
      </c>
      <c r="F9" s="45" t="n">
        <f aca="false">IF(SUM(H9,N9,V9)&lt;&gt;0,SUM(H9,N9,V9),"")</f>
        <v>6</v>
      </c>
      <c r="G9" s="97" t="n">
        <v>2</v>
      </c>
      <c r="H9" s="98"/>
      <c r="I9" s="97"/>
      <c r="J9" s="99" t="n">
        <v>1</v>
      </c>
      <c r="K9" s="100" t="n">
        <v>6</v>
      </c>
      <c r="L9" s="101"/>
      <c r="M9" s="102"/>
      <c r="N9" s="100" t="n">
        <v>6</v>
      </c>
      <c r="O9" s="101"/>
      <c r="P9" s="103"/>
      <c r="Q9" s="104" t="s">
        <v>30</v>
      </c>
      <c r="R9" s="105"/>
      <c r="S9" s="106"/>
      <c r="T9" s="101"/>
      <c r="U9" s="102"/>
      <c r="V9" s="102"/>
      <c r="W9" s="103"/>
      <c r="X9" s="104"/>
      <c r="Y9" s="107" t="s">
        <v>60</v>
      </c>
      <c r="Z9" s="7"/>
    </row>
    <row r="10" customFormat="false" ht="12.75" hidden="false" customHeight="false" outlineLevel="0" collapsed="false">
      <c r="A10" s="42" t="s">
        <v>32</v>
      </c>
      <c r="B10" s="108" t="s">
        <v>33</v>
      </c>
      <c r="C10" s="44" t="n">
        <f aca="false">IF(SUM(D10,E10,F10)&lt;&gt;0,SUM(D10,E10,F10),"")</f>
        <v>8</v>
      </c>
      <c r="D10" s="45" t="str">
        <f aca="false">IF(SUM(G10,K10,T10)&lt;&gt;0,SUM(G10,K10,T10),"")</f>
        <v/>
      </c>
      <c r="E10" s="45" t="str">
        <f aca="false">IF(SUM(M10,U10)&lt;&gt;0,SUM(M10,U10),"")</f>
        <v/>
      </c>
      <c r="F10" s="45" t="n">
        <f aca="false">IF(SUM(H10,N10,V10)&lt;&gt;0,SUM(H10,N10,V10),"")</f>
        <v>8</v>
      </c>
      <c r="G10" s="109"/>
      <c r="H10" s="110"/>
      <c r="I10" s="109"/>
      <c r="J10" s="111" t="n">
        <v>3</v>
      </c>
      <c r="K10" s="112"/>
      <c r="L10" s="113"/>
      <c r="M10" s="114"/>
      <c r="N10" s="112" t="n">
        <v>8</v>
      </c>
      <c r="O10" s="113"/>
      <c r="P10" s="115"/>
      <c r="Q10" s="116" t="s">
        <v>30</v>
      </c>
      <c r="R10" s="117"/>
      <c r="S10" s="118"/>
      <c r="T10" s="113"/>
      <c r="U10" s="114"/>
      <c r="V10" s="114"/>
      <c r="W10" s="119"/>
      <c r="X10" s="120"/>
      <c r="Y10" s="121" t="s">
        <v>35</v>
      </c>
      <c r="Z10" s="7"/>
    </row>
    <row r="11" customFormat="false" ht="12.75" hidden="false" customHeight="false" outlineLevel="0" collapsed="false">
      <c r="A11" s="61" t="s">
        <v>39</v>
      </c>
      <c r="B11" s="122" t="s">
        <v>40</v>
      </c>
      <c r="C11" s="44" t="n">
        <f aca="false">IF(SUM(D11,E11,F11)&lt;&gt;0,SUM(D11,E11,F11),"")</f>
        <v>24</v>
      </c>
      <c r="D11" s="45" t="n">
        <f aca="false">IF(SUM(G11,K11,T11)&lt;&gt;0,SUM(G11,K11,T11),"")</f>
        <v>12</v>
      </c>
      <c r="E11" s="45" t="str">
        <f aca="false">IF(SUM(M11,U11)&lt;&gt;0,SUM(M11,U11),"")</f>
        <v/>
      </c>
      <c r="F11" s="45" t="n">
        <f aca="false">IF(SUM(H11,N11,V11)&lt;&gt;0,SUM(H11,N11,V11),"")</f>
        <v>12</v>
      </c>
      <c r="G11" s="109"/>
      <c r="H11" s="110"/>
      <c r="I11" s="123" t="n">
        <v>3</v>
      </c>
      <c r="J11" s="124"/>
      <c r="K11" s="125" t="n">
        <v>4</v>
      </c>
      <c r="L11" s="126"/>
      <c r="M11" s="127"/>
      <c r="N11" s="125" t="n">
        <v>4</v>
      </c>
      <c r="O11" s="126"/>
      <c r="P11" s="115" t="s">
        <v>34</v>
      </c>
      <c r="Q11" s="128"/>
      <c r="R11" s="129" t="n">
        <v>4</v>
      </c>
      <c r="S11" s="130"/>
      <c r="T11" s="126" t="n">
        <v>8</v>
      </c>
      <c r="U11" s="127"/>
      <c r="V11" s="127" t="n">
        <v>8</v>
      </c>
      <c r="W11" s="131"/>
      <c r="X11" s="132" t="s">
        <v>30</v>
      </c>
      <c r="Y11" s="133" t="s">
        <v>61</v>
      </c>
      <c r="Z11" s="7"/>
    </row>
    <row r="12" customFormat="false" ht="12.75" hidden="false" customHeight="false" outlineLevel="0" collapsed="false">
      <c r="A12" s="61" t="s">
        <v>42</v>
      </c>
      <c r="B12" s="122" t="s">
        <v>43</v>
      </c>
      <c r="C12" s="44" t="str">
        <f aca="false">IF(SUM(D12,E12,F12)&lt;&gt;0,SUM(D12,E12,F12),"")</f>
        <v/>
      </c>
      <c r="D12" s="45" t="str">
        <f aca="false">IF(SUM(G12,K12,T12)&lt;&gt;0,SUM(G12,K12,T12),"")</f>
        <v/>
      </c>
      <c r="E12" s="45" t="str">
        <f aca="false">IF(SUM(M12,U12)&lt;&gt;0,SUM(M12,U12),"")</f>
        <v/>
      </c>
      <c r="F12" s="45" t="str">
        <f aca="false">IF(SUM(H12,N12,V12)&lt;&gt;0,SUM(H12,N12,V12),"")</f>
        <v/>
      </c>
      <c r="G12" s="109"/>
      <c r="H12" s="110"/>
      <c r="I12" s="109"/>
      <c r="J12" s="124" t="s">
        <v>62</v>
      </c>
      <c r="K12" s="125"/>
      <c r="L12" s="126"/>
      <c r="M12" s="127"/>
      <c r="N12" s="125"/>
      <c r="O12" s="126"/>
      <c r="P12" s="115" t="s">
        <v>62</v>
      </c>
      <c r="Q12" s="128"/>
      <c r="R12" s="134"/>
      <c r="S12" s="130"/>
      <c r="T12" s="126"/>
      <c r="U12" s="127"/>
      <c r="V12" s="127"/>
      <c r="W12" s="131"/>
      <c r="X12" s="132"/>
      <c r="Y12" s="133" t="s">
        <v>44</v>
      </c>
      <c r="Z12" s="7"/>
    </row>
    <row r="13" customFormat="false" ht="12.75" hidden="false" customHeight="false" outlineLevel="0" collapsed="false">
      <c r="A13" s="61" t="s">
        <v>45</v>
      </c>
      <c r="B13" s="122" t="s">
        <v>46</v>
      </c>
      <c r="C13" s="44" t="n">
        <f aca="false">IF(SUM(D13,E13,F13)&lt;&gt;0,SUM(D13,E13,F13),"")</f>
        <v>18</v>
      </c>
      <c r="D13" s="45" t="n">
        <f aca="false">IF(SUM(G13,K13,T13)&lt;&gt;0,SUM(G13,K13,T13),"")</f>
        <v>8</v>
      </c>
      <c r="E13" s="45" t="n">
        <f aca="false">IF(SUM(M13,U13)&lt;&gt;0,SUM(M13,U13),"")</f>
        <v>6</v>
      </c>
      <c r="F13" s="45" t="n">
        <f aca="false">IF(SUM(H13,N13,V13)&lt;&gt;0,SUM(H13,N13,V13),"")</f>
        <v>4</v>
      </c>
      <c r="G13" s="109"/>
      <c r="H13" s="110"/>
      <c r="I13" s="123" t="n">
        <v>1</v>
      </c>
      <c r="J13" s="124"/>
      <c r="K13" s="125" t="n">
        <v>4</v>
      </c>
      <c r="L13" s="126"/>
      <c r="M13" s="127" t="n">
        <v>4</v>
      </c>
      <c r="N13" s="125" t="n">
        <v>2</v>
      </c>
      <c r="O13" s="126"/>
      <c r="P13" s="115" t="s">
        <v>34</v>
      </c>
      <c r="Q13" s="128"/>
      <c r="R13" s="129" t="n">
        <v>2</v>
      </c>
      <c r="S13" s="130"/>
      <c r="T13" s="126" t="n">
        <v>4</v>
      </c>
      <c r="U13" s="127" t="n">
        <v>2</v>
      </c>
      <c r="V13" s="127" t="n">
        <v>2</v>
      </c>
      <c r="W13" s="131"/>
      <c r="X13" s="132" t="s">
        <v>30</v>
      </c>
      <c r="Y13" s="133" t="s">
        <v>47</v>
      </c>
      <c r="Z13" s="7"/>
    </row>
    <row r="14" customFormat="false" ht="12.75" hidden="false" customHeight="false" outlineLevel="0" collapsed="false">
      <c r="A14" s="61" t="s">
        <v>63</v>
      </c>
      <c r="B14" s="122" t="s">
        <v>37</v>
      </c>
      <c r="C14" s="44" t="n">
        <f aca="false">IF(SUM(D14,E14,F14)&lt;&gt;0,SUM(D14,E14,F14),"")</f>
        <v>8</v>
      </c>
      <c r="D14" s="45" t="n">
        <f aca="false">IF(SUM(G14,K14,T14)&lt;&gt;0,SUM(G14,K14,T14),"")</f>
        <v>4</v>
      </c>
      <c r="E14" s="45" t="str">
        <f aca="false">IF(SUM(M14,U14)&lt;&gt;0,SUM(M14,U14),"")</f>
        <v/>
      </c>
      <c r="F14" s="45" t="n">
        <f aca="false">IF(SUM(H14,N14,V14)&lt;&gt;0,SUM(H14,N14,V14),"")</f>
        <v>4</v>
      </c>
      <c r="G14" s="109"/>
      <c r="H14" s="110"/>
      <c r="I14" s="109"/>
      <c r="J14" s="124"/>
      <c r="K14" s="125" t="n">
        <v>2</v>
      </c>
      <c r="L14" s="126" t="s">
        <v>29</v>
      </c>
      <c r="M14" s="127"/>
      <c r="N14" s="125"/>
      <c r="O14" s="126"/>
      <c r="P14" s="115"/>
      <c r="Q14" s="128"/>
      <c r="R14" s="129" t="n">
        <v>1</v>
      </c>
      <c r="S14" s="130"/>
      <c r="T14" s="126" t="n">
        <v>2</v>
      </c>
      <c r="U14" s="127"/>
      <c r="V14" s="127" t="n">
        <v>4</v>
      </c>
      <c r="W14" s="131" t="s">
        <v>34</v>
      </c>
      <c r="X14" s="132"/>
      <c r="Y14" s="133" t="s">
        <v>64</v>
      </c>
      <c r="Z14" s="7"/>
    </row>
    <row r="15" customFormat="false" ht="12.75" hidden="false" customHeight="false" outlineLevel="0" collapsed="false">
      <c r="A15" s="61" t="s">
        <v>65</v>
      </c>
      <c r="B15" s="122" t="s">
        <v>66</v>
      </c>
      <c r="C15" s="44" t="n">
        <f aca="false">IF(SUM(D15,E15,F15)&lt;&gt;0,SUM(D15,E15,F15),"")</f>
        <v>18</v>
      </c>
      <c r="D15" s="45" t="n">
        <f aca="false">IF(SUM(G15,K15,T15)&lt;&gt;0,SUM(G15,K15,T15),"")</f>
        <v>8</v>
      </c>
      <c r="E15" s="45" t="n">
        <f aca="false">IF(SUM(M15,U15)&lt;&gt;0,SUM(M15,U15),"")</f>
        <v>4</v>
      </c>
      <c r="F15" s="45" t="n">
        <f aca="false">IF(SUM(H15,N15,V15)&lt;&gt;0,SUM(H15,N15,V15),"")</f>
        <v>6</v>
      </c>
      <c r="G15" s="109" t="n">
        <v>2</v>
      </c>
      <c r="H15" s="110"/>
      <c r="I15" s="109"/>
      <c r="J15" s="124" t="n">
        <v>1</v>
      </c>
      <c r="K15" s="125" t="n">
        <v>2</v>
      </c>
      <c r="L15" s="126"/>
      <c r="M15" s="127"/>
      <c r="N15" s="125" t="n">
        <v>4</v>
      </c>
      <c r="O15" s="126"/>
      <c r="P15" s="115" t="s">
        <v>34</v>
      </c>
      <c r="Q15" s="128"/>
      <c r="R15" s="134"/>
      <c r="S15" s="130" t="n">
        <v>2</v>
      </c>
      <c r="T15" s="126" t="n">
        <v>4</v>
      </c>
      <c r="U15" s="127" t="n">
        <v>4</v>
      </c>
      <c r="V15" s="127" t="n">
        <v>2</v>
      </c>
      <c r="W15" s="131"/>
      <c r="X15" s="132" t="s">
        <v>30</v>
      </c>
      <c r="Y15" s="133" t="s">
        <v>44</v>
      </c>
      <c r="Z15" s="7"/>
    </row>
    <row r="16" customFormat="false" ht="12.75" hidden="false" customHeight="false" outlineLevel="0" collapsed="false">
      <c r="A16" s="135" t="s">
        <v>67</v>
      </c>
      <c r="B16" s="136" t="s">
        <v>33</v>
      </c>
      <c r="C16" s="44" t="n">
        <f aca="false">IF(SUM(D16,E16,F16)&lt;&gt;0,SUM(D16,E16,F16),"")</f>
        <v>26</v>
      </c>
      <c r="D16" s="45" t="n">
        <f aca="false">IF(SUM(G16,K16,T16)&lt;&gt;0,SUM(G16,K16,T16),"")</f>
        <v>14</v>
      </c>
      <c r="E16" s="45" t="n">
        <f aca="false">IF(SUM(M16,U16)&lt;&gt;0,SUM(M16,U16),"")</f>
        <v>12</v>
      </c>
      <c r="F16" s="45" t="str">
        <f aca="false">IF(SUM(H16,N16,V16)&lt;&gt;0,SUM(H16,N16,V16),"")</f>
        <v/>
      </c>
      <c r="G16" s="109" t="n">
        <v>2</v>
      </c>
      <c r="H16" s="110"/>
      <c r="I16" s="137"/>
      <c r="J16" s="138"/>
      <c r="K16" s="139" t="n">
        <v>6</v>
      </c>
      <c r="L16" s="140"/>
      <c r="M16" s="141" t="n">
        <v>6</v>
      </c>
      <c r="N16" s="139"/>
      <c r="O16" s="140"/>
      <c r="P16" s="142" t="s">
        <v>34</v>
      </c>
      <c r="Q16" s="143"/>
      <c r="R16" s="144"/>
      <c r="S16" s="145" t="n">
        <v>1</v>
      </c>
      <c r="T16" s="140" t="n">
        <v>6</v>
      </c>
      <c r="U16" s="141" t="n">
        <v>6</v>
      </c>
      <c r="V16" s="141"/>
      <c r="W16" s="146"/>
      <c r="X16" s="147" t="s">
        <v>30</v>
      </c>
      <c r="Y16" s="121" t="s">
        <v>44</v>
      </c>
      <c r="Z16" s="7"/>
    </row>
    <row r="17" customFormat="false" ht="12.75" hidden="false" customHeight="false" outlineLevel="0" collapsed="false">
      <c r="A17" s="61" t="s">
        <v>68</v>
      </c>
      <c r="B17" s="122" t="s">
        <v>59</v>
      </c>
      <c r="C17" s="44" t="n">
        <f aca="false">IF(SUM(D17,E17,F17)&lt;&gt;0,SUM(D17,E17,F17),"")</f>
        <v>16</v>
      </c>
      <c r="D17" s="45" t="n">
        <f aca="false">IF(SUM(G17,K17,T17)&lt;&gt;0,SUM(G17,K17,T17),"")</f>
        <v>6</v>
      </c>
      <c r="E17" s="45" t="n">
        <f aca="false">IF(SUM(M17,U17)&lt;&gt;0,SUM(M17,U17),"")</f>
        <v>10</v>
      </c>
      <c r="F17" s="45" t="str">
        <f aca="false">IF(SUM(H17,N17,V17)&lt;&gt;0,SUM(H17,N17,V17),"")</f>
        <v/>
      </c>
      <c r="G17" s="148" t="n">
        <v>2</v>
      </c>
      <c r="H17" s="149"/>
      <c r="I17" s="150" t="n">
        <v>1</v>
      </c>
      <c r="J17" s="124"/>
      <c r="K17" s="125" t="n">
        <v>4</v>
      </c>
      <c r="L17" s="126"/>
      <c r="M17" s="127" t="n">
        <v>10</v>
      </c>
      <c r="N17" s="125"/>
      <c r="O17" s="126"/>
      <c r="P17" s="115"/>
      <c r="Q17" s="128" t="s">
        <v>30</v>
      </c>
      <c r="R17" s="134"/>
      <c r="S17" s="130"/>
      <c r="T17" s="126"/>
      <c r="U17" s="127"/>
      <c r="V17" s="127"/>
      <c r="W17" s="131"/>
      <c r="X17" s="132"/>
      <c r="Y17" s="121" t="s">
        <v>44</v>
      </c>
      <c r="Z17" s="7"/>
    </row>
    <row r="18" customFormat="false" ht="12.75" hidden="false" customHeight="false" outlineLevel="0" collapsed="false">
      <c r="A18" s="61" t="s">
        <v>50</v>
      </c>
      <c r="B18" s="122" t="s">
        <v>33</v>
      </c>
      <c r="C18" s="44" t="n">
        <f aca="false">IF(SUM(D18,E18,F18)&lt;&gt;0,SUM(D18,E18,F18),"")</f>
        <v>12</v>
      </c>
      <c r="D18" s="45" t="n">
        <f aca="false">IF(SUM(G18,K18,T18)&lt;&gt;0,SUM(G18,K18,T18),"")</f>
        <v>4</v>
      </c>
      <c r="E18" s="45" t="n">
        <f aca="false">IF(SUM(M18,U18)&lt;&gt;0,SUM(M18,U18),"")</f>
        <v>8</v>
      </c>
      <c r="F18" s="45" t="str">
        <f aca="false">IF(SUM(H18,N18,V18)&lt;&gt;0,SUM(H18,N18,V18),"")</f>
        <v/>
      </c>
      <c r="G18" s="148"/>
      <c r="H18" s="149"/>
      <c r="I18" s="148"/>
      <c r="J18" s="124"/>
      <c r="K18" s="125" t="n">
        <v>4</v>
      </c>
      <c r="L18" s="126"/>
      <c r="M18" s="127" t="n">
        <v>8</v>
      </c>
      <c r="N18" s="125"/>
      <c r="O18" s="126"/>
      <c r="P18" s="115"/>
      <c r="Q18" s="128" t="s">
        <v>30</v>
      </c>
      <c r="R18" s="134"/>
      <c r="S18" s="130"/>
      <c r="T18" s="126"/>
      <c r="U18" s="127"/>
      <c r="V18" s="127"/>
      <c r="W18" s="131"/>
      <c r="X18" s="132"/>
      <c r="Y18" s="121" t="s">
        <v>44</v>
      </c>
      <c r="Z18" s="7"/>
    </row>
    <row r="19" customFormat="false" ht="12.75" hidden="false" customHeight="false" outlineLevel="0" collapsed="false">
      <c r="A19" s="61" t="s">
        <v>69</v>
      </c>
      <c r="B19" s="122" t="s">
        <v>37</v>
      </c>
      <c r="C19" s="44" t="n">
        <f aca="false">IF(SUM(D19,E19,F19)&lt;&gt;0,SUM(D19,E19,F19),"")</f>
        <v>10</v>
      </c>
      <c r="D19" s="45" t="str">
        <f aca="false">IF(SUM(G19,K19,T19)&lt;&gt;0,SUM(G19,K19,T19),"")</f>
        <v/>
      </c>
      <c r="E19" s="45" t="str">
        <f aca="false">IF(SUM(M19,U19)&lt;&gt;0,SUM(M19,U19),"")</f>
        <v/>
      </c>
      <c r="F19" s="45" t="n">
        <f aca="false">IF(SUM(H19,N19,V19)&lt;&gt;0,SUM(H19,N19,V19),"")</f>
        <v>10</v>
      </c>
      <c r="G19" s="109"/>
      <c r="H19" s="110"/>
      <c r="I19" s="109"/>
      <c r="J19" s="124"/>
      <c r="K19" s="125"/>
      <c r="L19" s="126"/>
      <c r="M19" s="127"/>
      <c r="N19" s="125" t="n">
        <v>2</v>
      </c>
      <c r="O19" s="126" t="s">
        <v>29</v>
      </c>
      <c r="P19" s="115"/>
      <c r="Q19" s="128"/>
      <c r="R19" s="134"/>
      <c r="S19" s="130" t="n">
        <v>1</v>
      </c>
      <c r="T19" s="126"/>
      <c r="U19" s="127"/>
      <c r="V19" s="127" t="n">
        <v>8</v>
      </c>
      <c r="W19" s="131" t="s">
        <v>34</v>
      </c>
      <c r="X19" s="132"/>
      <c r="Y19" s="133" t="s">
        <v>35</v>
      </c>
      <c r="Z19" s="7"/>
    </row>
    <row r="20" customFormat="false" ht="13.5" hidden="false" customHeight="false" outlineLevel="0" collapsed="false">
      <c r="A20" s="151" t="s">
        <v>70</v>
      </c>
      <c r="B20" s="152" t="s">
        <v>71</v>
      </c>
      <c r="C20" s="44" t="n">
        <f aca="false">IF(SUM(D20,E20,F20)&lt;&gt;0,SUM(D20,E20,F20),"")</f>
        <v>12</v>
      </c>
      <c r="D20" s="45" t="n">
        <f aca="false">IF(SUM(G20,K20,T20)&lt;&gt;0,SUM(G20,K20,T20),"")</f>
        <v>4</v>
      </c>
      <c r="E20" s="45" t="n">
        <f aca="false">IF(SUM(M20,U20)&lt;&gt;0,SUM(M20,U20),"")</f>
        <v>8</v>
      </c>
      <c r="F20" s="45" t="str">
        <f aca="false">IF(SUM(H20,N20,V20)&lt;&gt;0,SUM(H20,N20,V20),"")</f>
        <v/>
      </c>
      <c r="G20" s="153"/>
      <c r="H20" s="154"/>
      <c r="I20" s="153"/>
      <c r="J20" s="155"/>
      <c r="K20" s="156" t="n">
        <v>2</v>
      </c>
      <c r="L20" s="157" t="s">
        <v>29</v>
      </c>
      <c r="M20" s="158"/>
      <c r="N20" s="156"/>
      <c r="O20" s="157"/>
      <c r="P20" s="159"/>
      <c r="Q20" s="160"/>
      <c r="R20" s="161"/>
      <c r="S20" s="162"/>
      <c r="T20" s="157" t="n">
        <v>2</v>
      </c>
      <c r="U20" s="158" t="n">
        <v>8</v>
      </c>
      <c r="V20" s="158"/>
      <c r="W20" s="163" t="s">
        <v>34</v>
      </c>
      <c r="X20" s="164"/>
      <c r="Y20" s="165" t="s">
        <v>44</v>
      </c>
      <c r="Z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94" t="s">
        <v>53</v>
      </c>
      <c r="B22" s="1"/>
      <c r="C22" s="1"/>
      <c r="D22" s="1"/>
      <c r="E22" s="5" t="s">
        <v>54</v>
      </c>
      <c r="F22" s="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94" t="s">
        <v>55</v>
      </c>
      <c r="T22" s="94"/>
      <c r="U22" s="94"/>
      <c r="V22" s="94"/>
      <c r="W22" s="94"/>
      <c r="X22" s="1"/>
      <c r="Y22" s="1" t="s">
        <v>56</v>
      </c>
      <c r="AA22" s="1"/>
    </row>
  </sheetData>
  <mergeCells count="11">
    <mergeCell ref="U1:X1"/>
    <mergeCell ref="A4:B4"/>
    <mergeCell ref="K6:V6"/>
    <mergeCell ref="W6:Z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8" min="6" style="0" width="3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56"/>
    <col collapsed="false" customWidth="true" hidden="false" outlineLevel="0" max="18" min="16" style="0" width="5.41"/>
    <col collapsed="false" customWidth="true" hidden="false" outlineLevel="0" max="19" min="19" style="0" width="5.28"/>
    <col collapsed="false" customWidth="true" hidden="false" outlineLevel="0" max="21" min="20" style="0" width="3.28"/>
    <col collapsed="false" customWidth="true" hidden="false" outlineLevel="0" max="22" min="22" style="0" width="3.14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10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3.28"/>
    <col collapsed="false" customWidth="true" hidden="false" outlineLevel="0" max="31" min="31" style="0" width="3.14"/>
    <col collapsed="false" customWidth="true" hidden="false" outlineLevel="0" max="32" min="32" style="0" width="1.85"/>
    <col collapsed="false" customWidth="true" hidden="false" outlineLevel="0" max="33" min="33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3" t="s">
        <v>1</v>
      </c>
      <c r="V1" s="3"/>
      <c r="W1" s="3"/>
      <c r="X1" s="3"/>
      <c r="Y1" s="1"/>
      <c r="Z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5"/>
      <c r="W2" s="1" t="s">
        <v>3</v>
      </c>
      <c r="X2" s="5"/>
      <c r="Y2" s="5"/>
      <c r="Z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2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 t="s">
        <v>8</v>
      </c>
      <c r="Y4" s="10"/>
      <c r="Z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 t="s">
        <v>72</v>
      </c>
      <c r="H6" s="7"/>
      <c r="I6" s="7"/>
      <c r="J6" s="7"/>
      <c r="K6" s="12" t="s">
        <v>1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3" t="s">
        <v>11</v>
      </c>
      <c r="X6" s="3"/>
      <c r="Y6" s="3"/>
      <c r="Z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 t="s">
        <v>15</v>
      </c>
      <c r="H7" s="13"/>
      <c r="I7" s="166" t="s">
        <v>16</v>
      </c>
      <c r="J7" s="166"/>
      <c r="K7" s="166"/>
      <c r="L7" s="166"/>
      <c r="M7" s="166"/>
      <c r="N7" s="166"/>
      <c r="O7" s="166"/>
      <c r="P7" s="166"/>
      <c r="Q7" s="166"/>
      <c r="R7" s="13" t="s">
        <v>17</v>
      </c>
      <c r="S7" s="13"/>
      <c r="T7" s="13"/>
      <c r="U7" s="13"/>
      <c r="V7" s="13"/>
      <c r="W7" s="13"/>
      <c r="X7" s="13"/>
      <c r="Y7" s="13" t="s">
        <v>18</v>
      </c>
      <c r="Z7" s="7"/>
    </row>
    <row r="8" customFormat="false" ht="113.25" hidden="false" customHeight="true" outlineLevel="0" collapsed="false">
      <c r="A8" s="13"/>
      <c r="B8" s="13"/>
      <c r="C8" s="95" t="s">
        <v>19</v>
      </c>
      <c r="D8" s="23" t="s">
        <v>20</v>
      </c>
      <c r="E8" s="23" t="s">
        <v>21</v>
      </c>
      <c r="F8" s="19" t="s">
        <v>22</v>
      </c>
      <c r="G8" s="17" t="s">
        <v>20</v>
      </c>
      <c r="H8" s="19" t="s">
        <v>22</v>
      </c>
      <c r="I8" s="20" t="s">
        <v>23</v>
      </c>
      <c r="J8" s="167" t="s">
        <v>24</v>
      </c>
      <c r="K8" s="22" t="s">
        <v>20</v>
      </c>
      <c r="L8" s="21"/>
      <c r="M8" s="23" t="s">
        <v>21</v>
      </c>
      <c r="N8" s="24" t="s">
        <v>22</v>
      </c>
      <c r="O8" s="25"/>
      <c r="P8" s="23" t="s">
        <v>25</v>
      </c>
      <c r="Q8" s="19" t="s">
        <v>26</v>
      </c>
      <c r="R8" s="20" t="s">
        <v>23</v>
      </c>
      <c r="S8" s="167" t="s">
        <v>24</v>
      </c>
      <c r="T8" s="21" t="s">
        <v>20</v>
      </c>
      <c r="U8" s="23" t="s">
        <v>21</v>
      </c>
      <c r="V8" s="23" t="s">
        <v>22</v>
      </c>
      <c r="W8" s="23" t="s">
        <v>25</v>
      </c>
      <c r="X8" s="19" t="s">
        <v>26</v>
      </c>
      <c r="Y8" s="13"/>
      <c r="Z8" s="7"/>
    </row>
    <row r="9" customFormat="false" ht="12.75" hidden="false" customHeight="false" outlineLevel="0" collapsed="false">
      <c r="A9" s="26" t="s">
        <v>73</v>
      </c>
      <c r="B9" s="96" t="s">
        <v>59</v>
      </c>
      <c r="C9" s="28" t="n">
        <f aca="false">IF(SUM(D9,E9,F9)&lt;&gt;0,SUM(D9,E9,F9),"")</f>
        <v>14</v>
      </c>
      <c r="D9" s="29" t="n">
        <f aca="false">IF(SUM(G9,K9,T9)&lt;&gt;0,SUM(G9,K9,T9),"")</f>
        <v>8</v>
      </c>
      <c r="E9" s="29" t="str">
        <f aca="false">IF(SUM(M9,U9)&lt;&gt;0,SUM(M9,U9),"")</f>
        <v/>
      </c>
      <c r="F9" s="29" t="n">
        <f aca="false">IF(SUM(H9,N9,V9)&lt;&gt;0,SUM(H9,N9,V9),"")</f>
        <v>6</v>
      </c>
      <c r="G9" s="168" t="n">
        <v>2</v>
      </c>
      <c r="H9" s="169"/>
      <c r="I9" s="170" t="n">
        <v>1</v>
      </c>
      <c r="J9" s="171"/>
      <c r="K9" s="172" t="n">
        <v>6</v>
      </c>
      <c r="L9" s="173"/>
      <c r="M9" s="174"/>
      <c r="N9" s="172" t="n">
        <v>6</v>
      </c>
      <c r="O9" s="173"/>
      <c r="P9" s="175"/>
      <c r="Q9" s="176" t="s">
        <v>30</v>
      </c>
      <c r="R9" s="177"/>
      <c r="S9" s="178"/>
      <c r="T9" s="173"/>
      <c r="U9" s="174"/>
      <c r="V9" s="174"/>
      <c r="W9" s="179"/>
      <c r="X9" s="180"/>
      <c r="Y9" s="107" t="s">
        <v>60</v>
      </c>
      <c r="Z9" s="7"/>
    </row>
    <row r="10" customFormat="false" ht="12.75" hidden="false" customHeight="false" outlineLevel="0" collapsed="false">
      <c r="A10" s="61" t="s">
        <v>74</v>
      </c>
      <c r="B10" s="122" t="s">
        <v>37</v>
      </c>
      <c r="C10" s="44" t="n">
        <f aca="false">IF(SUM(D10,E10,F10)&lt;&gt;0,SUM(D10,E10,F10),"")</f>
        <v>8</v>
      </c>
      <c r="D10" s="45" t="n">
        <f aca="false">IF(SUM(G10,K10,T10)&lt;&gt;0,SUM(G10,K10,T10),"")</f>
        <v>4</v>
      </c>
      <c r="E10" s="45" t="str">
        <f aca="false">IF(SUM(M10,U10)&lt;&gt;0,SUM(M10,U10),"")</f>
        <v/>
      </c>
      <c r="F10" s="45" t="n">
        <f aca="false">IF(SUM(H10,N10,V10)&lt;&gt;0,SUM(H10,N10,V10),"")</f>
        <v>4</v>
      </c>
      <c r="G10" s="181" t="n">
        <v>2</v>
      </c>
      <c r="H10" s="182"/>
      <c r="I10" s="126"/>
      <c r="J10" s="124" t="n">
        <v>1</v>
      </c>
      <c r="K10" s="125" t="n">
        <v>2</v>
      </c>
      <c r="L10" s="126"/>
      <c r="M10" s="127"/>
      <c r="N10" s="125" t="n">
        <v>4</v>
      </c>
      <c r="O10" s="126"/>
      <c r="P10" s="115" t="s">
        <v>34</v>
      </c>
      <c r="Q10" s="128"/>
      <c r="R10" s="134"/>
      <c r="S10" s="130"/>
      <c r="T10" s="126"/>
      <c r="U10" s="127"/>
      <c r="V10" s="127"/>
      <c r="W10" s="131"/>
      <c r="X10" s="132"/>
      <c r="Y10" s="121" t="s">
        <v>75</v>
      </c>
      <c r="Z10" s="7"/>
    </row>
    <row r="11" customFormat="false" ht="12.75" hidden="false" customHeight="false" outlineLevel="0" collapsed="false">
      <c r="A11" s="42" t="s">
        <v>76</v>
      </c>
      <c r="B11" s="108" t="s">
        <v>37</v>
      </c>
      <c r="C11" s="183" t="n">
        <f aca="false">IF(SUM(D11,E11,F11)&lt;&gt;0,SUM(D11,E11,F11),"")</f>
        <v>8</v>
      </c>
      <c r="D11" s="53" t="n">
        <f aca="false">IF(SUM(G11,K11,T11)&lt;&gt;0,SUM(G11,K11,T11),"")</f>
        <v>4</v>
      </c>
      <c r="E11" s="53" t="str">
        <f aca="false">IF(SUM(M11,U11)&lt;&gt;0,SUM(M11,U11),"")</f>
        <v/>
      </c>
      <c r="F11" s="53" t="n">
        <f aca="false">IF(SUM(H11,N11,V11)&lt;&gt;0,SUM(H11,N11,V11),"")</f>
        <v>4</v>
      </c>
      <c r="G11" s="184"/>
      <c r="H11" s="185"/>
      <c r="I11" s="186"/>
      <c r="J11" s="187"/>
      <c r="K11" s="188" t="n">
        <v>2</v>
      </c>
      <c r="L11" s="189" t="s">
        <v>29</v>
      </c>
      <c r="M11" s="190"/>
      <c r="N11" s="188"/>
      <c r="O11" s="189"/>
      <c r="P11" s="191"/>
      <c r="Q11" s="192"/>
      <c r="R11" s="193"/>
      <c r="S11" s="194" t="n">
        <v>1</v>
      </c>
      <c r="T11" s="189" t="n">
        <v>2</v>
      </c>
      <c r="U11" s="190"/>
      <c r="V11" s="190" t="n">
        <v>4</v>
      </c>
      <c r="W11" s="191" t="s">
        <v>34</v>
      </c>
      <c r="X11" s="192"/>
      <c r="Y11" s="133" t="s">
        <v>75</v>
      </c>
      <c r="Z11" s="7"/>
    </row>
    <row r="12" customFormat="false" ht="12.75" hidden="false" customHeight="false" outlineLevel="0" collapsed="false">
      <c r="A12" s="42" t="s">
        <v>77</v>
      </c>
      <c r="B12" s="108" t="s">
        <v>37</v>
      </c>
      <c r="C12" s="183" t="n">
        <f aca="false">IF(SUM(D12,E12,F12)&lt;&gt;0,SUM(D12,E12,F12),"")</f>
        <v>14</v>
      </c>
      <c r="D12" s="53" t="n">
        <f aca="false">IF(SUM(G12,K12,T12)&lt;&gt;0,SUM(G12,K12,T12),"")</f>
        <v>10</v>
      </c>
      <c r="E12" s="53" t="str">
        <f aca="false">IF(SUM(M12,U12)&lt;&gt;0,SUM(M12,U12),"")</f>
        <v/>
      </c>
      <c r="F12" s="53" t="n">
        <f aca="false">IF(SUM(H12,N12,V12)&lt;&gt;0,SUM(H12,N12,V12),"")</f>
        <v>4</v>
      </c>
      <c r="G12" s="184"/>
      <c r="H12" s="185"/>
      <c r="I12" s="186"/>
      <c r="J12" s="187"/>
      <c r="K12" s="188" t="n">
        <v>2</v>
      </c>
      <c r="L12" s="189" t="s">
        <v>29</v>
      </c>
      <c r="M12" s="190"/>
      <c r="N12" s="188"/>
      <c r="O12" s="189"/>
      <c r="P12" s="191"/>
      <c r="Q12" s="192"/>
      <c r="R12" s="193"/>
      <c r="S12" s="194" t="n">
        <v>1</v>
      </c>
      <c r="T12" s="189" t="n">
        <v>8</v>
      </c>
      <c r="U12" s="190"/>
      <c r="V12" s="190" t="n">
        <v>4</v>
      </c>
      <c r="W12" s="191" t="s">
        <v>34</v>
      </c>
      <c r="X12" s="192"/>
      <c r="Y12" s="133" t="s">
        <v>78</v>
      </c>
      <c r="Z12" s="7"/>
    </row>
    <row r="13" customFormat="false" ht="24" hidden="false" customHeight="false" outlineLevel="0" collapsed="false">
      <c r="A13" s="61" t="s">
        <v>79</v>
      </c>
      <c r="B13" s="195" t="s">
        <v>37</v>
      </c>
      <c r="C13" s="44" t="n">
        <f aca="false">IF(SUM(D13,E13,F13)&lt;&gt;0,SUM(D13,E13,F13),"")</f>
        <v>8</v>
      </c>
      <c r="D13" s="45" t="n">
        <f aca="false">IF(SUM(G13,K13,T13)&lt;&gt;0,SUM(G13,K13,T13),"")</f>
        <v>4</v>
      </c>
      <c r="E13" s="45" t="str">
        <f aca="false">IF(SUM(M13,U13)&lt;&gt;0,SUM(M13,U13),"")</f>
        <v/>
      </c>
      <c r="F13" s="45" t="n">
        <f aca="false">IF(SUM(H13,N13,V13)&lt;&gt;0,SUM(H13,N13,V13),"")</f>
        <v>4</v>
      </c>
      <c r="G13" s="196"/>
      <c r="H13" s="197"/>
      <c r="I13" s="198"/>
      <c r="J13" s="64"/>
      <c r="K13" s="199" t="n">
        <v>2</v>
      </c>
      <c r="L13" s="200" t="s">
        <v>29</v>
      </c>
      <c r="M13" s="201"/>
      <c r="N13" s="202"/>
      <c r="O13" s="200"/>
      <c r="P13" s="203"/>
      <c r="Q13" s="204"/>
      <c r="R13" s="205"/>
      <c r="S13" s="64" t="n">
        <v>1</v>
      </c>
      <c r="T13" s="200" t="n">
        <v>2</v>
      </c>
      <c r="U13" s="201"/>
      <c r="V13" s="201" t="n">
        <v>4</v>
      </c>
      <c r="W13" s="206" t="s">
        <v>34</v>
      </c>
      <c r="X13" s="204"/>
      <c r="Y13" s="207" t="s">
        <v>80</v>
      </c>
      <c r="Z13" s="7"/>
    </row>
    <row r="14" customFormat="false" ht="12.75" hidden="false" customHeight="false" outlineLevel="0" collapsed="false">
      <c r="A14" s="42" t="s">
        <v>81</v>
      </c>
      <c r="B14" s="108" t="s">
        <v>59</v>
      </c>
      <c r="C14" s="183" t="n">
        <f aca="false">IF(SUM(D14,E14,F14)&lt;&gt;0,SUM(D14,E14,F14),"")</f>
        <v>14</v>
      </c>
      <c r="D14" s="53" t="n">
        <f aca="false">IF(SUM(G14,K14,T14)&lt;&gt;0,SUM(G14,K14,T14),"")</f>
        <v>8</v>
      </c>
      <c r="E14" s="53" t="n">
        <f aca="false">IF(SUM(M14,U14)&lt;&gt;0,SUM(M14,U14),"")</f>
        <v>6</v>
      </c>
      <c r="F14" s="53" t="str">
        <f aca="false">IF(SUM(H14,N14,V14)&lt;&gt;0,SUM(H14,N14,V14),"")</f>
        <v/>
      </c>
      <c r="G14" s="208" t="n">
        <v>2</v>
      </c>
      <c r="H14" s="209"/>
      <c r="I14" s="150" t="n">
        <v>1</v>
      </c>
      <c r="J14" s="111"/>
      <c r="K14" s="112" t="n">
        <v>6</v>
      </c>
      <c r="L14" s="113"/>
      <c r="M14" s="114" t="n">
        <v>6</v>
      </c>
      <c r="N14" s="112"/>
      <c r="O14" s="113"/>
      <c r="P14" s="210"/>
      <c r="Q14" s="211" t="s">
        <v>30</v>
      </c>
      <c r="R14" s="212"/>
      <c r="S14" s="118"/>
      <c r="T14" s="113"/>
      <c r="U14" s="114"/>
      <c r="V14" s="114"/>
      <c r="W14" s="119"/>
      <c r="X14" s="116"/>
      <c r="Y14" s="133" t="s">
        <v>44</v>
      </c>
      <c r="Z14" s="7"/>
    </row>
    <row r="15" customFormat="false" ht="12.75" hidden="false" customHeight="false" outlineLevel="0" collapsed="false">
      <c r="A15" s="61" t="s">
        <v>82</v>
      </c>
      <c r="B15" s="122" t="s">
        <v>28</v>
      </c>
      <c r="C15" s="44" t="n">
        <f aca="false">IF(SUM(D15,E15,F15)&lt;&gt;0,SUM(D15,E15,F15),"")</f>
        <v>24</v>
      </c>
      <c r="D15" s="45" t="n">
        <f aca="false">IF(SUM(G15,K15,T15)&lt;&gt;0,SUM(G15,K15,T15),"")</f>
        <v>10</v>
      </c>
      <c r="E15" s="45" t="n">
        <f aca="false">IF(SUM(M15,U15)&lt;&gt;0,SUM(M15,U15),"")</f>
        <v>8</v>
      </c>
      <c r="F15" s="45" t="n">
        <f aca="false">IF(SUM(H15,N15,V15)&lt;&gt;0,SUM(H15,N15,V15),"")</f>
        <v>6</v>
      </c>
      <c r="G15" s="208" t="n">
        <v>2</v>
      </c>
      <c r="H15" s="209"/>
      <c r="I15" s="126"/>
      <c r="J15" s="124" t="n">
        <v>1</v>
      </c>
      <c r="K15" s="125" t="n">
        <v>2</v>
      </c>
      <c r="L15" s="126"/>
      <c r="M15" s="127"/>
      <c r="N15" s="125" t="n">
        <v>6</v>
      </c>
      <c r="O15" s="126"/>
      <c r="P15" s="115" t="s">
        <v>34</v>
      </c>
      <c r="Q15" s="128"/>
      <c r="R15" s="134"/>
      <c r="S15" s="130" t="n">
        <v>1</v>
      </c>
      <c r="T15" s="126" t="n">
        <v>6</v>
      </c>
      <c r="U15" s="127" t="n">
        <v>8</v>
      </c>
      <c r="V15" s="127"/>
      <c r="W15" s="131"/>
      <c r="X15" s="132" t="s">
        <v>30</v>
      </c>
      <c r="Y15" s="133" t="s">
        <v>44</v>
      </c>
      <c r="Z15" s="7"/>
    </row>
    <row r="16" customFormat="false" ht="12.75" hidden="false" customHeight="false" outlineLevel="0" collapsed="false">
      <c r="A16" s="61" t="s">
        <v>67</v>
      </c>
      <c r="B16" s="122" t="s">
        <v>33</v>
      </c>
      <c r="C16" s="44" t="str">
        <f aca="false">IF(SUM(D16,E16,F16)&lt;&gt;0,SUM(D16,E16,F16),"")</f>
        <v/>
      </c>
      <c r="D16" s="45" t="str">
        <f aca="false">IF(SUM(G16,K16,T16)&lt;&gt;0,SUM(G16,K16,T16),"")</f>
        <v/>
      </c>
      <c r="E16" s="45" t="str">
        <f aca="false">IF(SUM(M16,U16)&lt;&gt;0,SUM(M16,U16),"")</f>
        <v/>
      </c>
      <c r="F16" s="45" t="str">
        <f aca="false">IF(SUM(H16,N16,V16)&lt;&gt;0,SUM(H16,N16,V16),"")</f>
        <v/>
      </c>
      <c r="G16" s="208"/>
      <c r="H16" s="209"/>
      <c r="I16" s="126"/>
      <c r="J16" s="124" t="s">
        <v>62</v>
      </c>
      <c r="K16" s="125"/>
      <c r="L16" s="126"/>
      <c r="M16" s="127"/>
      <c r="N16" s="125"/>
      <c r="O16" s="126"/>
      <c r="P16" s="115" t="s">
        <v>62</v>
      </c>
      <c r="Q16" s="128"/>
      <c r="R16" s="134"/>
      <c r="S16" s="130"/>
      <c r="T16" s="126"/>
      <c r="U16" s="127"/>
      <c r="V16" s="127"/>
      <c r="W16" s="131"/>
      <c r="X16" s="132"/>
      <c r="Y16" s="133" t="s">
        <v>44</v>
      </c>
      <c r="Z16" s="7"/>
    </row>
    <row r="17" customFormat="false" ht="12.75" hidden="false" customHeight="false" outlineLevel="0" collapsed="false">
      <c r="A17" s="61" t="s">
        <v>83</v>
      </c>
      <c r="B17" s="122" t="s">
        <v>28</v>
      </c>
      <c r="C17" s="44" t="n">
        <f aca="false">IF(SUM(D17,E17,F17)&lt;&gt;0,SUM(D17,E17,F17),"")</f>
        <v>14</v>
      </c>
      <c r="D17" s="45" t="n">
        <f aca="false">IF(SUM(G17,K17,T17)&lt;&gt;0,SUM(G17,K17,T17),"")</f>
        <v>6</v>
      </c>
      <c r="E17" s="45" t="str">
        <f aca="false">IF(SUM(M17,U17)&lt;&gt;0,SUM(M17,U17),"")</f>
        <v/>
      </c>
      <c r="F17" s="45" t="n">
        <f aca="false">IF(SUM(H17,N17,V17)&lt;&gt;0,SUM(H17,N17,V17),"")</f>
        <v>8</v>
      </c>
      <c r="G17" s="208"/>
      <c r="H17" s="209"/>
      <c r="I17" s="126"/>
      <c r="J17" s="124"/>
      <c r="K17" s="125" t="n">
        <v>2</v>
      </c>
      <c r="L17" s="126" t="s">
        <v>29</v>
      </c>
      <c r="M17" s="127"/>
      <c r="N17" s="125"/>
      <c r="O17" s="126"/>
      <c r="P17" s="115"/>
      <c r="Q17" s="128"/>
      <c r="R17" s="134"/>
      <c r="S17" s="130" t="s">
        <v>49</v>
      </c>
      <c r="T17" s="126" t="n">
        <v>4</v>
      </c>
      <c r="U17" s="127"/>
      <c r="V17" s="127" t="n">
        <v>8</v>
      </c>
      <c r="W17" s="131" t="s">
        <v>49</v>
      </c>
      <c r="X17" s="132" t="s">
        <v>30</v>
      </c>
      <c r="Y17" s="133" t="s">
        <v>84</v>
      </c>
      <c r="Z17" s="7"/>
    </row>
    <row r="18" customFormat="false" ht="12.75" hidden="false" customHeight="false" outlineLevel="0" collapsed="false">
      <c r="A18" s="61" t="s">
        <v>85</v>
      </c>
      <c r="B18" s="122" t="s">
        <v>28</v>
      </c>
      <c r="C18" s="44" t="n">
        <f aca="false">IF(SUM(D18,E18,F18)&lt;&gt;0,SUM(D18,E18,F18),"")</f>
        <v>18</v>
      </c>
      <c r="D18" s="45" t="n">
        <f aca="false">IF(SUM(G18,K18,T18)&lt;&gt;0,SUM(G18,K18,T18),"")</f>
        <v>8</v>
      </c>
      <c r="E18" s="45" t="n">
        <f aca="false">IF(SUM(M18,U18)&lt;&gt;0,SUM(M18,U18),"")</f>
        <v>6</v>
      </c>
      <c r="F18" s="45" t="n">
        <f aca="false">IF(SUM(H18,N18,V18)&lt;&gt;0,SUM(H18,N18,V18),"")</f>
        <v>4</v>
      </c>
      <c r="G18" s="208" t="n">
        <v>2</v>
      </c>
      <c r="H18" s="209"/>
      <c r="I18" s="126"/>
      <c r="J18" s="124"/>
      <c r="K18" s="125" t="n">
        <v>6</v>
      </c>
      <c r="L18" s="126"/>
      <c r="M18" s="127" t="n">
        <v>6</v>
      </c>
      <c r="N18" s="125" t="n">
        <v>4</v>
      </c>
      <c r="O18" s="126"/>
      <c r="P18" s="115"/>
      <c r="Q18" s="128" t="s">
        <v>30</v>
      </c>
      <c r="R18" s="134"/>
      <c r="S18" s="130" t="s">
        <v>49</v>
      </c>
      <c r="T18" s="126"/>
      <c r="U18" s="127"/>
      <c r="V18" s="127"/>
      <c r="W18" s="131" t="s">
        <v>49</v>
      </c>
      <c r="X18" s="132"/>
      <c r="Y18" s="133" t="s">
        <v>44</v>
      </c>
      <c r="Z18" s="7"/>
    </row>
    <row r="19" customFormat="false" ht="12.75" hidden="false" customHeight="true" outlineLevel="0" collapsed="false">
      <c r="A19" s="61" t="s">
        <v>86</v>
      </c>
      <c r="B19" s="122" t="s">
        <v>66</v>
      </c>
      <c r="C19" s="44" t="n">
        <f aca="false">IF(SUM(D19,E19,F19)&lt;&gt;0,SUM(D19,E19,F19),"")</f>
        <v>12</v>
      </c>
      <c r="D19" s="45" t="n">
        <f aca="false">IF(SUM(G19,K19,T19)&lt;&gt;0,SUM(G19,K19,T19),"")</f>
        <v>4</v>
      </c>
      <c r="E19" s="45" t="n">
        <f aca="false">IF(SUM(M19,U19)&lt;&gt;0,SUM(M19,U19),"")</f>
        <v>8</v>
      </c>
      <c r="F19" s="45" t="str">
        <f aca="false">IF(SUM(H19,N19,V19)&lt;&gt;0,SUM(H19,N19,V19),"")</f>
        <v/>
      </c>
      <c r="G19" s="181"/>
      <c r="H19" s="182"/>
      <c r="I19" s="126"/>
      <c r="J19" s="213"/>
      <c r="K19" s="214" t="n">
        <v>2</v>
      </c>
      <c r="L19" s="126" t="s">
        <v>29</v>
      </c>
      <c r="M19" s="127"/>
      <c r="N19" s="125"/>
      <c r="O19" s="126"/>
      <c r="P19" s="115"/>
      <c r="Q19" s="128"/>
      <c r="R19" s="134"/>
      <c r="S19" s="130" t="n">
        <v>1</v>
      </c>
      <c r="T19" s="126" t="n">
        <v>2</v>
      </c>
      <c r="U19" s="127" t="n">
        <v>8</v>
      </c>
      <c r="V19" s="127"/>
      <c r="W19" s="131" t="s">
        <v>34</v>
      </c>
      <c r="X19" s="132"/>
      <c r="Y19" s="121" t="s">
        <v>84</v>
      </c>
      <c r="Z19" s="7"/>
    </row>
    <row r="20" customFormat="false" ht="25.5" hidden="false" customHeight="true" outlineLevel="0" collapsed="false">
      <c r="A20" s="42" t="s">
        <v>87</v>
      </c>
      <c r="B20" s="215" t="s">
        <v>37</v>
      </c>
      <c r="C20" s="44" t="n">
        <f aca="false">IF(SUM(D20,E20,F20)&lt;&gt;0,SUM(D20,E20,F20),"")</f>
        <v>8</v>
      </c>
      <c r="D20" s="45" t="n">
        <f aca="false">IF(SUM(G20,K20,T20)&lt;&gt;0,SUM(G20,K20,T20),"")</f>
        <v>4</v>
      </c>
      <c r="E20" s="45" t="n">
        <f aca="false">IF(SUM(M20,U20)&lt;&gt;0,SUM(M20,U20),"")</f>
        <v>4</v>
      </c>
      <c r="F20" s="45" t="str">
        <f aca="false">IF(SUM(H20,N20,V20)&lt;&gt;0,SUM(H20,N20,V20),"")</f>
        <v/>
      </c>
      <c r="G20" s="181"/>
      <c r="H20" s="182"/>
      <c r="I20" s="126"/>
      <c r="J20" s="213"/>
      <c r="K20" s="214" t="n">
        <v>2</v>
      </c>
      <c r="L20" s="126" t="s">
        <v>29</v>
      </c>
      <c r="M20" s="127"/>
      <c r="N20" s="125"/>
      <c r="O20" s="126"/>
      <c r="P20" s="115"/>
      <c r="Q20" s="128"/>
      <c r="R20" s="216"/>
      <c r="S20" s="130" t="n">
        <v>1</v>
      </c>
      <c r="T20" s="126" t="n">
        <v>2</v>
      </c>
      <c r="U20" s="127" t="n">
        <v>4</v>
      </c>
      <c r="V20" s="127"/>
      <c r="W20" s="131" t="s">
        <v>34</v>
      </c>
      <c r="X20" s="132"/>
      <c r="Y20" s="121" t="s">
        <v>44</v>
      </c>
      <c r="Z20" s="7"/>
    </row>
    <row r="21" customFormat="false" ht="12.75" hidden="false" customHeight="false" outlineLevel="0" collapsed="false">
      <c r="A21" s="217" t="s">
        <v>88</v>
      </c>
      <c r="B21" s="218" t="s">
        <v>59</v>
      </c>
      <c r="C21" s="44" t="n">
        <f aca="false">IF(SUM(D21,E21,F21)&lt;&gt;0,SUM(D21,E21,F21),"")</f>
        <v>16</v>
      </c>
      <c r="D21" s="45" t="n">
        <f aca="false">IF(SUM(G21,K21,T21)&lt;&gt;0,SUM(G21,K21,T21),"")</f>
        <v>8</v>
      </c>
      <c r="E21" s="45" t="n">
        <f aca="false">IF(SUM(M21,U21)&lt;&gt;0,SUM(M21,U21),"")</f>
        <v>8</v>
      </c>
      <c r="F21" s="45" t="str">
        <f aca="false">IF(SUM(H21,N21,V21)&lt;&gt;0,SUM(H21,N21,V21),"")</f>
        <v/>
      </c>
      <c r="G21" s="219" t="n">
        <v>2</v>
      </c>
      <c r="H21" s="49"/>
      <c r="I21" s="198"/>
      <c r="J21" s="51" t="n">
        <v>1</v>
      </c>
      <c r="K21" s="220" t="n">
        <v>6</v>
      </c>
      <c r="L21" s="221"/>
      <c r="M21" s="222" t="n">
        <v>8</v>
      </c>
      <c r="N21" s="223"/>
      <c r="O21" s="221"/>
      <c r="P21" s="224"/>
      <c r="Q21" s="128" t="s">
        <v>30</v>
      </c>
      <c r="R21" s="225"/>
      <c r="S21" s="51"/>
      <c r="T21" s="221"/>
      <c r="U21" s="222"/>
      <c r="V21" s="222"/>
      <c r="W21" s="226"/>
      <c r="X21" s="227"/>
      <c r="Y21" s="228" t="s">
        <v>44</v>
      </c>
      <c r="Z21" s="7"/>
    </row>
    <row r="22" customFormat="false" ht="25.5" hidden="false" customHeight="false" outlineLevel="0" collapsed="false">
      <c r="A22" s="217" t="s">
        <v>89</v>
      </c>
      <c r="B22" s="218" t="s">
        <v>37</v>
      </c>
      <c r="C22" s="44" t="n">
        <f aca="false">IF(SUM(D22,E22,F22)&lt;&gt;0,SUM(D22,E22,F22),"")</f>
        <v>8</v>
      </c>
      <c r="D22" s="45" t="n">
        <f aca="false">IF(SUM(G22,K22,T22)&lt;&gt;0,SUM(G22,K22,T22),"")</f>
        <v>4</v>
      </c>
      <c r="E22" s="45" t="n">
        <f aca="false">IF(SUM(M22,U22)&lt;&gt;0,SUM(M22,U22),"")</f>
        <v>4</v>
      </c>
      <c r="F22" s="45" t="str">
        <f aca="false">IF(SUM(H22,N22,V22)&lt;&gt;0,SUM(H22,N22,V22),"")</f>
        <v/>
      </c>
      <c r="G22" s="219"/>
      <c r="H22" s="49"/>
      <c r="I22" s="198"/>
      <c r="J22" s="51"/>
      <c r="K22" s="220" t="n">
        <v>2</v>
      </c>
      <c r="L22" s="221" t="s">
        <v>29</v>
      </c>
      <c r="M22" s="222"/>
      <c r="N22" s="223"/>
      <c r="O22" s="221"/>
      <c r="P22" s="224"/>
      <c r="Q22" s="227"/>
      <c r="R22" s="229"/>
      <c r="S22" s="51" t="n">
        <v>1</v>
      </c>
      <c r="T22" s="221" t="n">
        <v>2</v>
      </c>
      <c r="U22" s="222" t="n">
        <v>4</v>
      </c>
      <c r="V22" s="222"/>
      <c r="W22" s="226" t="s">
        <v>34</v>
      </c>
      <c r="X22" s="227"/>
      <c r="Y22" s="207" t="s">
        <v>44</v>
      </c>
      <c r="Z22" s="7"/>
    </row>
    <row r="23" customFormat="false" ht="12.75" hidden="false" customHeight="false" outlineLevel="0" collapsed="false">
      <c r="A23" s="230" t="s">
        <v>70</v>
      </c>
      <c r="B23" s="195" t="s">
        <v>71</v>
      </c>
      <c r="C23" s="44" t="str">
        <f aca="false">IF(SUM(D23,E23,F23)&lt;&gt;0,SUM(D23,E23,F23),"")</f>
        <v/>
      </c>
      <c r="D23" s="45" t="str">
        <f aca="false">IF(SUM(G23,K23,T23)&lt;&gt;0,SUM(G23,K23,T23),"")</f>
        <v/>
      </c>
      <c r="E23" s="45" t="str">
        <f aca="false">IF(SUM(M23,U23)&lt;&gt;0,SUM(M23,U23),"")</f>
        <v/>
      </c>
      <c r="F23" s="45" t="str">
        <f aca="false">IF(SUM(H23,N23,V23)&lt;&gt;0,SUM(H23,N23,V23),"")</f>
        <v/>
      </c>
      <c r="G23" s="196"/>
      <c r="H23" s="197"/>
      <c r="I23" s="198"/>
      <c r="J23" s="64" t="s">
        <v>62</v>
      </c>
      <c r="K23" s="199"/>
      <c r="L23" s="200"/>
      <c r="M23" s="201"/>
      <c r="N23" s="202"/>
      <c r="O23" s="200"/>
      <c r="P23" s="203" t="s">
        <v>90</v>
      </c>
      <c r="Q23" s="204"/>
      <c r="R23" s="205"/>
      <c r="S23" s="64"/>
      <c r="T23" s="200"/>
      <c r="U23" s="201"/>
      <c r="V23" s="201"/>
      <c r="W23" s="206"/>
      <c r="X23" s="204"/>
      <c r="Y23" s="207" t="s">
        <v>44</v>
      </c>
      <c r="Z23" s="7"/>
    </row>
    <row r="24" customFormat="false" ht="12.75" hidden="false" customHeight="false" outlineLevel="0" collapsed="false">
      <c r="A24" s="230" t="s">
        <v>91</v>
      </c>
      <c r="B24" s="195" t="s">
        <v>59</v>
      </c>
      <c r="C24" s="44" t="n">
        <f aca="false">IF(SUM(D24,E24,F24)&lt;&gt;0,SUM(D24,E24,F24),"")</f>
        <v>14</v>
      </c>
      <c r="D24" s="45" t="n">
        <f aca="false">IF(SUM(G24,K24,T24)&lt;&gt;0,SUM(G24,K24,T24),"")</f>
        <v>6</v>
      </c>
      <c r="E24" s="45" t="str">
        <f aca="false">IF(SUM(M24,U24)&lt;&gt;0,SUM(M24,U24),"")</f>
        <v/>
      </c>
      <c r="F24" s="45" t="n">
        <f aca="false">IF(SUM(H24,N24,V24)&lt;&gt;0,SUM(H24,N24,V24),"")</f>
        <v>8</v>
      </c>
      <c r="G24" s="196"/>
      <c r="H24" s="197"/>
      <c r="I24" s="198"/>
      <c r="J24" s="64"/>
      <c r="K24" s="199" t="n">
        <v>2</v>
      </c>
      <c r="L24" s="200" t="s">
        <v>29</v>
      </c>
      <c r="M24" s="201"/>
      <c r="N24" s="202"/>
      <c r="O24" s="200"/>
      <c r="P24" s="203"/>
      <c r="Q24" s="204"/>
      <c r="R24" s="205"/>
      <c r="S24" s="64"/>
      <c r="T24" s="200" t="n">
        <v>4</v>
      </c>
      <c r="U24" s="201"/>
      <c r="V24" s="201" t="n">
        <v>8</v>
      </c>
      <c r="W24" s="206" t="s">
        <v>34</v>
      </c>
      <c r="X24" s="204"/>
      <c r="Y24" s="207" t="s">
        <v>44</v>
      </c>
      <c r="Z24" s="7"/>
    </row>
    <row r="25" customFormat="false" ht="13.5" hidden="false" customHeight="false" outlineLevel="0" collapsed="false">
      <c r="A25" s="230" t="s">
        <v>92</v>
      </c>
      <c r="B25" s="195" t="s">
        <v>71</v>
      </c>
      <c r="C25" s="44" t="n">
        <f aca="false">IF(SUM(D25,E25,F25)&lt;&gt;0,SUM(D25,E25,F25),"")</f>
        <v>10</v>
      </c>
      <c r="D25" s="45" t="n">
        <f aca="false">IF(SUM(G25,K25,T25)&lt;&gt;0,SUM(G25,K25,T25),"")</f>
        <v>4</v>
      </c>
      <c r="E25" s="45" t="n">
        <f aca="false">IF(SUM(M25,U25)&lt;&gt;0,SUM(M25,U25),"")</f>
        <v>6</v>
      </c>
      <c r="F25" s="45" t="str">
        <f aca="false">IF(SUM(H25,N25,V25)&lt;&gt;0,SUM(H25,N25,V25),"")</f>
        <v/>
      </c>
      <c r="G25" s="196" t="n">
        <v>2</v>
      </c>
      <c r="H25" s="84"/>
      <c r="I25" s="64" t="n">
        <v>1</v>
      </c>
      <c r="J25" s="64"/>
      <c r="K25" s="199" t="n">
        <v>2</v>
      </c>
      <c r="L25" s="200"/>
      <c r="M25" s="201" t="n">
        <v>6</v>
      </c>
      <c r="N25" s="202"/>
      <c r="O25" s="200"/>
      <c r="P25" s="203" t="s">
        <v>34</v>
      </c>
      <c r="Q25" s="204"/>
      <c r="R25" s="205"/>
      <c r="S25" s="64"/>
      <c r="T25" s="200"/>
      <c r="U25" s="201"/>
      <c r="V25" s="201"/>
      <c r="W25" s="206"/>
      <c r="X25" s="204"/>
      <c r="Y25" s="207" t="s">
        <v>44</v>
      </c>
      <c r="Z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94" t="s">
        <v>53</v>
      </c>
      <c r="B27" s="1"/>
      <c r="C27" s="1"/>
      <c r="D27" s="1"/>
      <c r="E27" s="5" t="s">
        <v>54</v>
      </c>
      <c r="F27" s="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4" t="s">
        <v>55</v>
      </c>
      <c r="T27" s="94"/>
      <c r="U27" s="94"/>
      <c r="V27" s="94"/>
      <c r="W27" s="94"/>
      <c r="Y27" s="1" t="s">
        <v>56</v>
      </c>
      <c r="AA27" s="1"/>
    </row>
  </sheetData>
  <mergeCells count="11">
    <mergeCell ref="U1:X1"/>
    <mergeCell ref="A4:B4"/>
    <mergeCell ref="K6:V6"/>
    <mergeCell ref="W6:Z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8" min="6" style="0" width="3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56"/>
    <col collapsed="false" customWidth="true" hidden="false" outlineLevel="0" max="18" min="16" style="0" width="5.41"/>
    <col collapsed="false" customWidth="true" hidden="false" outlineLevel="0" max="19" min="19" style="0" width="5.28"/>
    <col collapsed="false" customWidth="true" hidden="false" outlineLevel="0" max="21" min="20" style="0" width="3.28"/>
    <col collapsed="false" customWidth="true" hidden="false" outlineLevel="0" max="22" min="22" style="0" width="3.14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10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3.28"/>
    <col collapsed="false" customWidth="true" hidden="false" outlineLevel="0" max="31" min="31" style="0" width="3.14"/>
    <col collapsed="false" customWidth="true" hidden="false" outlineLevel="0" max="32" min="32" style="0" width="1.85"/>
    <col collapsed="false" customWidth="true" hidden="false" outlineLevel="0" max="33" min="33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3" t="s">
        <v>1</v>
      </c>
      <c r="V1" s="3"/>
      <c r="W1" s="3"/>
      <c r="X1" s="3"/>
      <c r="Y1" s="1"/>
      <c r="Z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5"/>
      <c r="W2" s="1" t="s">
        <v>3</v>
      </c>
      <c r="X2" s="5"/>
      <c r="Y2" s="5"/>
      <c r="Z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2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 t="s">
        <v>8</v>
      </c>
      <c r="Y4" s="10"/>
      <c r="Z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 t="s">
        <v>93</v>
      </c>
      <c r="H6" s="7"/>
      <c r="I6" s="7"/>
      <c r="J6" s="7"/>
      <c r="K6" s="12" t="s">
        <v>1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3" t="s">
        <v>11</v>
      </c>
      <c r="X6" s="3"/>
      <c r="Y6" s="3"/>
      <c r="Z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 t="s">
        <v>15</v>
      </c>
      <c r="H7" s="13"/>
      <c r="I7" s="13" t="s">
        <v>16</v>
      </c>
      <c r="J7" s="13"/>
      <c r="K7" s="13"/>
      <c r="L7" s="13"/>
      <c r="M7" s="13"/>
      <c r="N7" s="13"/>
      <c r="O7" s="13"/>
      <c r="P7" s="13"/>
      <c r="Q7" s="13"/>
      <c r="R7" s="13" t="s">
        <v>17</v>
      </c>
      <c r="S7" s="13"/>
      <c r="T7" s="13"/>
      <c r="U7" s="13"/>
      <c r="V7" s="13"/>
      <c r="W7" s="13"/>
      <c r="X7" s="13"/>
      <c r="Y7" s="13" t="s">
        <v>18</v>
      </c>
      <c r="Z7" s="7"/>
    </row>
    <row r="8" customFormat="false" ht="113.25" hidden="false" customHeight="true" outlineLevel="0" collapsed="false">
      <c r="A8" s="13"/>
      <c r="B8" s="13"/>
      <c r="C8" s="95" t="s">
        <v>19</v>
      </c>
      <c r="D8" s="23" t="s">
        <v>20</v>
      </c>
      <c r="E8" s="23" t="s">
        <v>21</v>
      </c>
      <c r="F8" s="19" t="s">
        <v>22</v>
      </c>
      <c r="G8" s="17" t="s">
        <v>20</v>
      </c>
      <c r="H8" s="19" t="s">
        <v>22</v>
      </c>
      <c r="I8" s="20" t="s">
        <v>23</v>
      </c>
      <c r="J8" s="22" t="s">
        <v>24</v>
      </c>
      <c r="K8" s="24" t="s">
        <v>20</v>
      </c>
      <c r="L8" s="21"/>
      <c r="M8" s="23" t="s">
        <v>21</v>
      </c>
      <c r="N8" s="24" t="s">
        <v>22</v>
      </c>
      <c r="O8" s="25"/>
      <c r="P8" s="23" t="s">
        <v>25</v>
      </c>
      <c r="Q8" s="19" t="s">
        <v>26</v>
      </c>
      <c r="R8" s="20" t="s">
        <v>23</v>
      </c>
      <c r="S8" s="167" t="s">
        <v>24</v>
      </c>
      <c r="T8" s="21" t="s">
        <v>20</v>
      </c>
      <c r="U8" s="23" t="s">
        <v>21</v>
      </c>
      <c r="V8" s="23" t="s">
        <v>22</v>
      </c>
      <c r="W8" s="23" t="s">
        <v>25</v>
      </c>
      <c r="X8" s="19" t="s">
        <v>26</v>
      </c>
      <c r="Y8" s="13"/>
      <c r="Z8" s="7"/>
    </row>
    <row r="9" s="235" customFormat="true" ht="12" hidden="false" customHeight="false" outlineLevel="0" collapsed="false">
      <c r="A9" s="231" t="s">
        <v>94</v>
      </c>
      <c r="B9" s="232" t="s">
        <v>37</v>
      </c>
      <c r="C9" s="109" t="n">
        <v>8</v>
      </c>
      <c r="D9" s="114" t="n">
        <v>4</v>
      </c>
      <c r="E9" s="114"/>
      <c r="F9" s="127" t="n">
        <v>4</v>
      </c>
      <c r="G9" s="208" t="n">
        <v>2</v>
      </c>
      <c r="H9" s="209"/>
      <c r="I9" s="233"/>
      <c r="J9" s="124" t="n">
        <v>1</v>
      </c>
      <c r="K9" s="125" t="n">
        <v>2</v>
      </c>
      <c r="L9" s="126"/>
      <c r="M9" s="127"/>
      <c r="N9" s="125" t="n">
        <v>4</v>
      </c>
      <c r="O9" s="126"/>
      <c r="P9" s="115" t="s">
        <v>34</v>
      </c>
      <c r="Q9" s="128"/>
      <c r="R9" s="234"/>
      <c r="S9" s="124"/>
      <c r="T9" s="125"/>
      <c r="U9" s="127"/>
      <c r="V9" s="127"/>
      <c r="W9" s="131"/>
      <c r="X9" s="132"/>
      <c r="Y9" s="133" t="s">
        <v>75</v>
      </c>
    </row>
    <row r="10" s="235" customFormat="true" ht="12" hidden="false" customHeight="false" outlineLevel="0" collapsed="false">
      <c r="A10" s="231" t="s">
        <v>95</v>
      </c>
      <c r="B10" s="232" t="s">
        <v>37</v>
      </c>
      <c r="C10" s="109" t="n">
        <v>10</v>
      </c>
      <c r="D10" s="114" t="n">
        <v>4</v>
      </c>
      <c r="E10" s="114"/>
      <c r="F10" s="127" t="n">
        <v>6</v>
      </c>
      <c r="G10" s="208"/>
      <c r="H10" s="209"/>
      <c r="I10" s="109"/>
      <c r="J10" s="124"/>
      <c r="K10" s="125" t="n">
        <v>2</v>
      </c>
      <c r="L10" s="126" t="s">
        <v>29</v>
      </c>
      <c r="M10" s="127"/>
      <c r="N10" s="125"/>
      <c r="O10" s="126"/>
      <c r="P10" s="115"/>
      <c r="Q10" s="128"/>
      <c r="R10" s="225"/>
      <c r="S10" s="124" t="n">
        <v>1</v>
      </c>
      <c r="T10" s="127" t="n">
        <v>2</v>
      </c>
      <c r="U10" s="127"/>
      <c r="V10" s="127" t="n">
        <v>6</v>
      </c>
      <c r="W10" s="131" t="s">
        <v>34</v>
      </c>
      <c r="X10" s="132"/>
      <c r="Y10" s="133" t="s">
        <v>75</v>
      </c>
    </row>
    <row r="11" s="235" customFormat="true" ht="12" hidden="false" customHeight="false" outlineLevel="0" collapsed="false">
      <c r="A11" s="231" t="s">
        <v>96</v>
      </c>
      <c r="B11" s="232" t="s">
        <v>59</v>
      </c>
      <c r="C11" s="109" t="n">
        <v>18</v>
      </c>
      <c r="D11" s="114" t="n">
        <v>8</v>
      </c>
      <c r="E11" s="114" t="n">
        <v>10</v>
      </c>
      <c r="F11" s="127"/>
      <c r="G11" s="208" t="n">
        <v>2</v>
      </c>
      <c r="H11" s="209"/>
      <c r="I11" s="150" t="n">
        <v>1</v>
      </c>
      <c r="J11" s="124"/>
      <c r="K11" s="125" t="n">
        <v>6</v>
      </c>
      <c r="L11" s="126"/>
      <c r="M11" s="127" t="n">
        <v>10</v>
      </c>
      <c r="N11" s="125"/>
      <c r="O11" s="126"/>
      <c r="P11" s="115"/>
      <c r="Q11" s="128" t="s">
        <v>30</v>
      </c>
      <c r="R11" s="225"/>
      <c r="S11" s="124"/>
      <c r="T11" s="127"/>
      <c r="U11" s="127"/>
      <c r="V11" s="127"/>
      <c r="W11" s="131"/>
      <c r="X11" s="132"/>
      <c r="Y11" s="133" t="s">
        <v>44</v>
      </c>
    </row>
    <row r="12" s="235" customFormat="true" ht="12" hidden="false" customHeight="false" outlineLevel="0" collapsed="false">
      <c r="A12" s="61" t="s">
        <v>97</v>
      </c>
      <c r="B12" s="232" t="s">
        <v>71</v>
      </c>
      <c r="C12" s="109" t="n">
        <v>10</v>
      </c>
      <c r="D12" s="114" t="n">
        <v>4</v>
      </c>
      <c r="E12" s="114" t="n">
        <v>6</v>
      </c>
      <c r="F12" s="112"/>
      <c r="G12" s="208"/>
      <c r="H12" s="209"/>
      <c r="I12" s="109"/>
      <c r="J12" s="124"/>
      <c r="K12" s="125" t="n">
        <v>2</v>
      </c>
      <c r="L12" s="126" t="s">
        <v>29</v>
      </c>
      <c r="M12" s="127"/>
      <c r="N12" s="125"/>
      <c r="O12" s="126"/>
      <c r="P12" s="115"/>
      <c r="Q12" s="128"/>
      <c r="R12" s="225"/>
      <c r="S12" s="124" t="n">
        <v>1</v>
      </c>
      <c r="T12" s="127" t="n">
        <v>2</v>
      </c>
      <c r="U12" s="127" t="n">
        <v>6</v>
      </c>
      <c r="V12" s="127"/>
      <c r="W12" s="131"/>
      <c r="X12" s="132" t="s">
        <v>30</v>
      </c>
      <c r="Y12" s="133" t="s">
        <v>44</v>
      </c>
    </row>
    <row r="13" s="235" customFormat="true" ht="12" hidden="false" customHeight="false" outlineLevel="0" collapsed="false">
      <c r="A13" s="61" t="s">
        <v>98</v>
      </c>
      <c r="B13" s="236" t="s">
        <v>71</v>
      </c>
      <c r="C13" s="109" t="n">
        <v>10</v>
      </c>
      <c r="D13" s="114" t="n">
        <v>4</v>
      </c>
      <c r="E13" s="114" t="n">
        <v>6</v>
      </c>
      <c r="F13" s="112"/>
      <c r="G13" s="208" t="n">
        <v>2</v>
      </c>
      <c r="H13" s="209"/>
      <c r="I13" s="123" t="n">
        <v>1</v>
      </c>
      <c r="J13" s="124"/>
      <c r="K13" s="125" t="n">
        <v>2</v>
      </c>
      <c r="L13" s="126"/>
      <c r="M13" s="127" t="n">
        <v>6</v>
      </c>
      <c r="N13" s="125"/>
      <c r="O13" s="126"/>
      <c r="P13" s="115" t="s">
        <v>34</v>
      </c>
      <c r="Q13" s="128"/>
      <c r="R13" s="225"/>
      <c r="S13" s="124"/>
      <c r="T13" s="127"/>
      <c r="U13" s="127"/>
      <c r="V13" s="127"/>
      <c r="W13" s="131"/>
      <c r="X13" s="132"/>
      <c r="Y13" s="133" t="s">
        <v>44</v>
      </c>
    </row>
    <row r="14" s="235" customFormat="true" ht="24" hidden="false" customHeight="false" outlineLevel="0" collapsed="false">
      <c r="A14" s="135" t="s">
        <v>99</v>
      </c>
      <c r="B14" s="236" t="s">
        <v>71</v>
      </c>
      <c r="C14" s="109" t="n">
        <v>10</v>
      </c>
      <c r="D14" s="114" t="n">
        <v>6</v>
      </c>
      <c r="E14" s="114" t="n">
        <v>4</v>
      </c>
      <c r="F14" s="112"/>
      <c r="G14" s="208"/>
      <c r="H14" s="209"/>
      <c r="I14" s="137"/>
      <c r="J14" s="138"/>
      <c r="K14" s="139" t="n">
        <v>2</v>
      </c>
      <c r="L14" s="140" t="s">
        <v>29</v>
      </c>
      <c r="M14" s="141"/>
      <c r="N14" s="139"/>
      <c r="O14" s="140"/>
      <c r="P14" s="142"/>
      <c r="Q14" s="143"/>
      <c r="R14" s="237" t="n">
        <v>1</v>
      </c>
      <c r="S14" s="138"/>
      <c r="T14" s="139" t="n">
        <v>4</v>
      </c>
      <c r="U14" s="141" t="n">
        <v>4</v>
      </c>
      <c r="V14" s="141"/>
      <c r="W14" s="146" t="s">
        <v>34</v>
      </c>
      <c r="X14" s="147"/>
      <c r="Y14" s="133" t="s">
        <v>44</v>
      </c>
    </row>
    <row r="15" s="235" customFormat="true" ht="12" hidden="false" customHeight="false" outlineLevel="0" collapsed="false">
      <c r="A15" s="135" t="s">
        <v>100</v>
      </c>
      <c r="B15" s="232" t="s">
        <v>101</v>
      </c>
      <c r="C15" s="238" t="n">
        <v>16</v>
      </c>
      <c r="D15" s="239" t="n">
        <v>10</v>
      </c>
      <c r="E15" s="240" t="n">
        <v>6</v>
      </c>
      <c r="F15" s="241"/>
      <c r="G15" s="242" t="n">
        <v>2</v>
      </c>
      <c r="H15" s="243"/>
      <c r="I15" s="244" t="n">
        <v>1</v>
      </c>
      <c r="J15" s="245"/>
      <c r="K15" s="246" t="n">
        <v>8</v>
      </c>
      <c r="L15" s="247"/>
      <c r="M15" s="248" t="n">
        <v>6</v>
      </c>
      <c r="N15" s="246"/>
      <c r="O15" s="247"/>
      <c r="P15" s="249"/>
      <c r="Q15" s="250" t="s">
        <v>30</v>
      </c>
      <c r="R15" s="251"/>
      <c r="S15" s="245"/>
      <c r="T15" s="248"/>
      <c r="U15" s="248"/>
      <c r="V15" s="248"/>
      <c r="W15" s="252"/>
      <c r="X15" s="250"/>
      <c r="Y15" s="121" t="s">
        <v>44</v>
      </c>
    </row>
    <row r="16" s="235" customFormat="true" ht="12" hidden="false" customHeight="false" outlineLevel="0" collapsed="false">
      <c r="A16" s="135" t="s">
        <v>102</v>
      </c>
      <c r="B16" s="236" t="s">
        <v>71</v>
      </c>
      <c r="C16" s="109" t="n">
        <v>10</v>
      </c>
      <c r="D16" s="114" t="n">
        <v>4</v>
      </c>
      <c r="E16" s="114" t="n">
        <v>6</v>
      </c>
      <c r="F16" s="112"/>
      <c r="G16" s="208" t="n">
        <v>2</v>
      </c>
      <c r="H16" s="209"/>
      <c r="I16" s="253" t="n">
        <v>1</v>
      </c>
      <c r="J16" s="138"/>
      <c r="K16" s="139" t="n">
        <v>2</v>
      </c>
      <c r="L16" s="140"/>
      <c r="M16" s="141" t="n">
        <v>6</v>
      </c>
      <c r="N16" s="139"/>
      <c r="O16" s="140"/>
      <c r="P16" s="142" t="s">
        <v>34</v>
      </c>
      <c r="Q16" s="143"/>
      <c r="R16" s="254"/>
      <c r="S16" s="138"/>
      <c r="T16" s="141"/>
      <c r="U16" s="141"/>
      <c r="V16" s="141"/>
      <c r="W16" s="146"/>
      <c r="X16" s="147"/>
      <c r="Y16" s="133" t="s">
        <v>44</v>
      </c>
    </row>
    <row r="17" s="235" customFormat="true" ht="12" hidden="false" customHeight="false" outlineLevel="0" collapsed="false">
      <c r="A17" s="61" t="s">
        <v>103</v>
      </c>
      <c r="B17" s="232" t="s">
        <v>71</v>
      </c>
      <c r="C17" s="238" t="n">
        <v>12</v>
      </c>
      <c r="D17" s="239" t="n">
        <v>4</v>
      </c>
      <c r="E17" s="240" t="n">
        <v>8</v>
      </c>
      <c r="F17" s="241"/>
      <c r="G17" s="242"/>
      <c r="H17" s="243"/>
      <c r="I17" s="255"/>
      <c r="J17" s="245"/>
      <c r="K17" s="246" t="n">
        <v>2</v>
      </c>
      <c r="L17" s="247" t="s">
        <v>29</v>
      </c>
      <c r="M17" s="248"/>
      <c r="N17" s="246"/>
      <c r="O17" s="247"/>
      <c r="P17" s="249"/>
      <c r="Q17" s="250"/>
      <c r="R17" s="251"/>
      <c r="S17" s="245" t="n">
        <v>1</v>
      </c>
      <c r="T17" s="248" t="n">
        <v>2</v>
      </c>
      <c r="U17" s="248" t="n">
        <v>8</v>
      </c>
      <c r="V17" s="248"/>
      <c r="W17" s="252"/>
      <c r="X17" s="250" t="s">
        <v>30</v>
      </c>
      <c r="Y17" s="121" t="s">
        <v>44</v>
      </c>
    </row>
    <row r="18" s="235" customFormat="true" ht="12" hidden="false" customHeight="false" outlineLevel="0" collapsed="false">
      <c r="A18" s="135" t="s">
        <v>104</v>
      </c>
      <c r="B18" s="232" t="s">
        <v>101</v>
      </c>
      <c r="C18" s="238" t="n">
        <v>16</v>
      </c>
      <c r="D18" s="239" t="n">
        <v>6</v>
      </c>
      <c r="E18" s="240" t="n">
        <v>10</v>
      </c>
      <c r="F18" s="241"/>
      <c r="G18" s="242"/>
      <c r="H18" s="243"/>
      <c r="I18" s="255"/>
      <c r="J18" s="245"/>
      <c r="K18" s="246" t="n">
        <v>2</v>
      </c>
      <c r="L18" s="247" t="s">
        <v>29</v>
      </c>
      <c r="M18" s="248"/>
      <c r="N18" s="246"/>
      <c r="O18" s="247"/>
      <c r="P18" s="249"/>
      <c r="Q18" s="250"/>
      <c r="R18" s="251"/>
      <c r="S18" s="245" t="n">
        <v>1</v>
      </c>
      <c r="T18" s="248" t="n">
        <v>4</v>
      </c>
      <c r="U18" s="248" t="n">
        <v>10</v>
      </c>
      <c r="V18" s="248"/>
      <c r="W18" s="252"/>
      <c r="X18" s="250" t="s">
        <v>30</v>
      </c>
      <c r="Y18" s="121" t="s">
        <v>44</v>
      </c>
    </row>
    <row r="19" s="235" customFormat="true" ht="12" hidden="false" customHeight="false" outlineLevel="0" collapsed="false">
      <c r="A19" s="135" t="s">
        <v>86</v>
      </c>
      <c r="B19" s="236" t="s">
        <v>66</v>
      </c>
      <c r="C19" s="238" t="n">
        <v>14</v>
      </c>
      <c r="D19" s="239" t="n">
        <v>6</v>
      </c>
      <c r="E19" s="240" t="n">
        <v>8</v>
      </c>
      <c r="F19" s="241"/>
      <c r="G19" s="242"/>
      <c r="H19" s="243"/>
      <c r="I19" s="255"/>
      <c r="J19" s="245"/>
      <c r="K19" s="246" t="n">
        <v>6</v>
      </c>
      <c r="L19" s="247"/>
      <c r="M19" s="248" t="n">
        <v>8</v>
      </c>
      <c r="N19" s="246"/>
      <c r="O19" s="247"/>
      <c r="P19" s="249" t="s">
        <v>105</v>
      </c>
      <c r="Q19" s="250"/>
      <c r="R19" s="251"/>
      <c r="S19" s="245"/>
      <c r="T19" s="248"/>
      <c r="U19" s="248"/>
      <c r="V19" s="248"/>
      <c r="W19" s="252"/>
      <c r="X19" s="250"/>
      <c r="Y19" s="121" t="s">
        <v>84</v>
      </c>
    </row>
    <row r="20" s="235" customFormat="true" ht="12" hidden="false" customHeight="false" outlineLevel="0" collapsed="false">
      <c r="A20" s="135" t="s">
        <v>106</v>
      </c>
      <c r="B20" s="236" t="s">
        <v>71</v>
      </c>
      <c r="C20" s="238" t="n">
        <v>10</v>
      </c>
      <c r="D20" s="239" t="n">
        <v>6</v>
      </c>
      <c r="E20" s="240" t="n">
        <v>4</v>
      </c>
      <c r="F20" s="241"/>
      <c r="G20" s="242" t="n">
        <v>2</v>
      </c>
      <c r="H20" s="243"/>
      <c r="I20" s="255"/>
      <c r="J20" s="245" t="n">
        <v>1</v>
      </c>
      <c r="K20" s="246" t="n">
        <v>4</v>
      </c>
      <c r="L20" s="247"/>
      <c r="M20" s="248" t="n">
        <v>4</v>
      </c>
      <c r="N20" s="246"/>
      <c r="O20" s="247"/>
      <c r="P20" s="249" t="s">
        <v>34</v>
      </c>
      <c r="Q20" s="250"/>
      <c r="R20" s="251"/>
      <c r="S20" s="245"/>
      <c r="T20" s="248"/>
      <c r="U20" s="248"/>
      <c r="V20" s="248"/>
      <c r="W20" s="252"/>
      <c r="X20" s="250"/>
      <c r="Y20" s="121" t="s">
        <v>44</v>
      </c>
    </row>
    <row r="21" s="235" customFormat="true" ht="12" hidden="false" customHeight="false" outlineLevel="0" collapsed="false">
      <c r="A21" s="135" t="s">
        <v>91</v>
      </c>
      <c r="B21" s="232" t="s">
        <v>71</v>
      </c>
      <c r="C21" s="238"/>
      <c r="D21" s="239"/>
      <c r="E21" s="240"/>
      <c r="F21" s="241"/>
      <c r="G21" s="242"/>
      <c r="H21" s="243"/>
      <c r="I21" s="255"/>
      <c r="J21" s="245" t="s">
        <v>62</v>
      </c>
      <c r="K21" s="241"/>
      <c r="L21" s="247"/>
      <c r="M21" s="248"/>
      <c r="N21" s="246"/>
      <c r="O21" s="247"/>
      <c r="P21" s="249" t="s">
        <v>62</v>
      </c>
      <c r="Q21" s="256"/>
      <c r="R21" s="251"/>
      <c r="S21" s="245"/>
      <c r="T21" s="248"/>
      <c r="U21" s="248"/>
      <c r="V21" s="248"/>
      <c r="W21" s="252"/>
      <c r="X21" s="250"/>
      <c r="Y21" s="121" t="s">
        <v>44</v>
      </c>
    </row>
    <row r="22" s="235" customFormat="true" ht="12" hidden="false" customHeight="false" outlineLevel="0" collapsed="false">
      <c r="A22" s="61" t="s">
        <v>107</v>
      </c>
      <c r="B22" s="215" t="s">
        <v>71</v>
      </c>
      <c r="C22" s="238" t="n">
        <v>14</v>
      </c>
      <c r="D22" s="239" t="n">
        <v>4</v>
      </c>
      <c r="E22" s="240" t="n">
        <v>10</v>
      </c>
      <c r="F22" s="241"/>
      <c r="G22" s="242"/>
      <c r="H22" s="243"/>
      <c r="I22" s="238"/>
      <c r="J22" s="257"/>
      <c r="K22" s="241" t="n">
        <v>2</v>
      </c>
      <c r="L22" s="186" t="s">
        <v>29</v>
      </c>
      <c r="M22" s="239"/>
      <c r="N22" s="241"/>
      <c r="O22" s="186"/>
      <c r="P22" s="258"/>
      <c r="Q22" s="256"/>
      <c r="R22" s="259"/>
      <c r="S22" s="257" t="n">
        <v>1</v>
      </c>
      <c r="T22" s="239" t="n">
        <v>2</v>
      </c>
      <c r="U22" s="239" t="n">
        <v>10</v>
      </c>
      <c r="V22" s="239"/>
      <c r="W22" s="260"/>
      <c r="X22" s="256" t="s">
        <v>30</v>
      </c>
      <c r="Y22" s="121" t="s">
        <v>44</v>
      </c>
    </row>
    <row r="23" s="235" customFormat="true" ht="24.75" hidden="false" customHeight="false" outlineLevel="0" collapsed="false">
      <c r="A23" s="151" t="s">
        <v>108</v>
      </c>
      <c r="B23" s="261" t="s">
        <v>109</v>
      </c>
      <c r="C23" s="262"/>
      <c r="D23" s="263"/>
      <c r="E23" s="263"/>
      <c r="F23" s="263"/>
      <c r="G23" s="264"/>
      <c r="H23" s="265"/>
      <c r="I23" s="266"/>
      <c r="J23" s="267"/>
      <c r="K23" s="268"/>
      <c r="L23" s="269"/>
      <c r="M23" s="270"/>
      <c r="N23" s="268"/>
      <c r="O23" s="269"/>
      <c r="P23" s="271"/>
      <c r="Q23" s="272"/>
      <c r="R23" s="273"/>
      <c r="S23" s="267"/>
      <c r="T23" s="270"/>
      <c r="U23" s="270"/>
      <c r="V23" s="270"/>
      <c r="W23" s="274" t="s">
        <v>34</v>
      </c>
      <c r="X23" s="272"/>
      <c r="Y23" s="165" t="s">
        <v>44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94" t="s">
        <v>53</v>
      </c>
      <c r="B25" s="1"/>
      <c r="C25" s="1"/>
      <c r="D25" s="1"/>
      <c r="E25" s="5" t="s">
        <v>54</v>
      </c>
      <c r="F25" s="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4" t="s">
        <v>55</v>
      </c>
      <c r="T25" s="94"/>
      <c r="U25" s="94"/>
      <c r="V25" s="94"/>
      <c r="W25" s="94"/>
      <c r="X25" s="1"/>
      <c r="Y25" s="1" t="s">
        <v>56</v>
      </c>
      <c r="AA25" s="1"/>
    </row>
  </sheetData>
  <mergeCells count="11">
    <mergeCell ref="U1:X1"/>
    <mergeCell ref="A4:B4"/>
    <mergeCell ref="K6:V6"/>
    <mergeCell ref="W6:Z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8" min="6" style="0" width="3.28"/>
    <col collapsed="false" customWidth="true" hidden="false" outlineLevel="0" max="10" min="9" style="0" width="4.14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56"/>
    <col collapsed="false" customWidth="true" hidden="false" outlineLevel="0" max="18" min="16" style="0" width="5.41"/>
    <col collapsed="false" customWidth="true" hidden="false" outlineLevel="0" max="19" min="19" style="0" width="4.14"/>
    <col collapsed="false" customWidth="true" hidden="false" outlineLevel="0" max="21" min="20" style="0" width="3.28"/>
    <col collapsed="false" customWidth="true" hidden="false" outlineLevel="0" max="22" min="22" style="0" width="3.14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17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3.28"/>
    <col collapsed="false" customWidth="true" hidden="false" outlineLevel="0" max="31" min="31" style="0" width="3.14"/>
    <col collapsed="false" customWidth="true" hidden="false" outlineLevel="0" max="32" min="32" style="0" width="1.85"/>
    <col collapsed="false" customWidth="true" hidden="false" outlineLevel="0" max="33" min="33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3" t="s">
        <v>1</v>
      </c>
      <c r="V1" s="3"/>
      <c r="W1" s="3"/>
      <c r="X1" s="3"/>
      <c r="Y1" s="1"/>
      <c r="Z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5"/>
      <c r="W2" s="1" t="s">
        <v>3</v>
      </c>
      <c r="X2" s="5"/>
      <c r="Y2" s="5"/>
      <c r="Z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2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 t="s">
        <v>8</v>
      </c>
      <c r="Y4" s="10"/>
      <c r="Z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 t="s">
        <v>110</v>
      </c>
      <c r="H6" s="7"/>
      <c r="I6" s="7"/>
      <c r="J6" s="7"/>
      <c r="K6" s="12" t="s">
        <v>1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3" t="s">
        <v>11</v>
      </c>
      <c r="X6" s="3"/>
      <c r="Y6" s="3"/>
      <c r="Z6" s="3"/>
    </row>
    <row r="7" customFormat="false" ht="39.75" hidden="false" customHeight="true" outlineLevel="0" collapsed="false">
      <c r="A7" s="13" t="s">
        <v>12</v>
      </c>
      <c r="B7" s="13" t="s">
        <v>13</v>
      </c>
      <c r="C7" s="13" t="s">
        <v>14</v>
      </c>
      <c r="D7" s="13"/>
      <c r="E7" s="13"/>
      <c r="F7" s="13"/>
      <c r="G7" s="13" t="s">
        <v>15</v>
      </c>
      <c r="H7" s="13"/>
      <c r="I7" s="13" t="s">
        <v>16</v>
      </c>
      <c r="J7" s="13"/>
      <c r="K7" s="13"/>
      <c r="L7" s="13"/>
      <c r="M7" s="13"/>
      <c r="N7" s="13"/>
      <c r="O7" s="13"/>
      <c r="P7" s="13"/>
      <c r="Q7" s="13"/>
      <c r="R7" s="13" t="s">
        <v>17</v>
      </c>
      <c r="S7" s="13"/>
      <c r="T7" s="13"/>
      <c r="U7" s="13"/>
      <c r="V7" s="13"/>
      <c r="W7" s="13"/>
      <c r="X7" s="13"/>
      <c r="Y7" s="13" t="s">
        <v>18</v>
      </c>
      <c r="Z7" s="7"/>
    </row>
    <row r="8" customFormat="false" ht="113.25" hidden="false" customHeight="true" outlineLevel="0" collapsed="false">
      <c r="A8" s="13"/>
      <c r="B8" s="13"/>
      <c r="C8" s="95" t="s">
        <v>19</v>
      </c>
      <c r="D8" s="23" t="s">
        <v>20</v>
      </c>
      <c r="E8" s="23" t="s">
        <v>21</v>
      </c>
      <c r="F8" s="19" t="s">
        <v>22</v>
      </c>
      <c r="G8" s="17" t="s">
        <v>20</v>
      </c>
      <c r="H8" s="19" t="s">
        <v>22</v>
      </c>
      <c r="I8" s="20" t="s">
        <v>23</v>
      </c>
      <c r="J8" s="167" t="s">
        <v>24</v>
      </c>
      <c r="K8" s="22" t="s">
        <v>20</v>
      </c>
      <c r="L8" s="21"/>
      <c r="M8" s="23" t="s">
        <v>21</v>
      </c>
      <c r="N8" s="24" t="s">
        <v>22</v>
      </c>
      <c r="O8" s="25"/>
      <c r="P8" s="23" t="s">
        <v>25</v>
      </c>
      <c r="Q8" s="19" t="s">
        <v>26</v>
      </c>
      <c r="R8" s="20" t="s">
        <v>23</v>
      </c>
      <c r="S8" s="167" t="s">
        <v>24</v>
      </c>
      <c r="T8" s="21" t="s">
        <v>20</v>
      </c>
      <c r="U8" s="23" t="s">
        <v>21</v>
      </c>
      <c r="V8" s="23" t="s">
        <v>22</v>
      </c>
      <c r="W8" s="23" t="s">
        <v>25</v>
      </c>
      <c r="X8" s="19" t="s">
        <v>26</v>
      </c>
      <c r="Y8" s="13"/>
      <c r="Z8" s="7"/>
    </row>
    <row r="9" s="235" customFormat="true" ht="12" hidden="false" customHeight="false" outlineLevel="0" collapsed="false">
      <c r="A9" s="231" t="s">
        <v>63</v>
      </c>
      <c r="B9" s="232" t="s">
        <v>37</v>
      </c>
      <c r="C9" s="109" t="n">
        <v>8</v>
      </c>
      <c r="D9" s="114" t="n">
        <v>8</v>
      </c>
      <c r="E9" s="114"/>
      <c r="F9" s="127"/>
      <c r="G9" s="208" t="n">
        <v>2</v>
      </c>
      <c r="H9" s="209"/>
      <c r="I9" s="233"/>
      <c r="J9" s="124" t="n">
        <v>1</v>
      </c>
      <c r="K9" s="125" t="n">
        <v>6</v>
      </c>
      <c r="L9" s="126"/>
      <c r="M9" s="127"/>
      <c r="N9" s="125"/>
      <c r="O9" s="126"/>
      <c r="P9" s="115" t="s">
        <v>34</v>
      </c>
      <c r="Q9" s="128"/>
      <c r="R9" s="234"/>
      <c r="S9" s="124"/>
      <c r="T9" s="125"/>
      <c r="U9" s="127"/>
      <c r="V9" s="127"/>
      <c r="W9" s="131"/>
      <c r="X9" s="132"/>
      <c r="Y9" s="133" t="s">
        <v>64</v>
      </c>
    </row>
    <row r="10" s="235" customFormat="true" ht="13.5" hidden="false" customHeight="true" outlineLevel="0" collapsed="false">
      <c r="A10" s="231" t="s">
        <v>111</v>
      </c>
      <c r="B10" s="232" t="s">
        <v>28</v>
      </c>
      <c r="C10" s="109" t="n">
        <v>22</v>
      </c>
      <c r="D10" s="114" t="s">
        <v>112</v>
      </c>
      <c r="E10" s="114" t="n">
        <v>6</v>
      </c>
      <c r="F10" s="127" t="n">
        <v>6</v>
      </c>
      <c r="G10" s="208" t="n">
        <v>2</v>
      </c>
      <c r="H10" s="209"/>
      <c r="I10" s="109"/>
      <c r="J10" s="124"/>
      <c r="K10" s="125" t="n">
        <v>2</v>
      </c>
      <c r="L10" s="126"/>
      <c r="M10" s="127"/>
      <c r="N10" s="125" t="n">
        <v>6</v>
      </c>
      <c r="O10" s="126"/>
      <c r="P10" s="115" t="s">
        <v>34</v>
      </c>
      <c r="Q10" s="128"/>
      <c r="R10" s="225"/>
      <c r="S10" s="124" t="n">
        <v>1</v>
      </c>
      <c r="T10" s="127" t="n">
        <v>6</v>
      </c>
      <c r="U10" s="127" t="n">
        <v>6</v>
      </c>
      <c r="V10" s="127"/>
      <c r="W10" s="131"/>
      <c r="X10" s="132" t="s">
        <v>30</v>
      </c>
      <c r="Y10" s="133" t="s">
        <v>44</v>
      </c>
    </row>
    <row r="11" s="235" customFormat="true" ht="24" hidden="false" customHeight="false" outlineLevel="0" collapsed="false">
      <c r="A11" s="231" t="s">
        <v>113</v>
      </c>
      <c r="B11" s="232" t="s">
        <v>66</v>
      </c>
      <c r="C11" s="109" t="n">
        <v>28</v>
      </c>
      <c r="D11" s="114" t="n">
        <v>16</v>
      </c>
      <c r="E11" s="114" t="n">
        <v>12</v>
      </c>
      <c r="F11" s="112"/>
      <c r="G11" s="208" t="n">
        <v>2</v>
      </c>
      <c r="H11" s="209"/>
      <c r="I11" s="109"/>
      <c r="J11" s="124" t="n">
        <v>1</v>
      </c>
      <c r="K11" s="125" t="n">
        <v>8</v>
      </c>
      <c r="L11" s="126"/>
      <c r="M11" s="127" t="n">
        <v>6</v>
      </c>
      <c r="N11" s="125"/>
      <c r="O11" s="126"/>
      <c r="P11" s="115" t="s">
        <v>34</v>
      </c>
      <c r="Q11" s="128"/>
      <c r="R11" s="225"/>
      <c r="S11" s="124" t="s">
        <v>49</v>
      </c>
      <c r="T11" s="125" t="n">
        <v>6</v>
      </c>
      <c r="U11" s="127" t="n">
        <v>6</v>
      </c>
      <c r="V11" s="127"/>
      <c r="W11" s="131" t="s">
        <v>49</v>
      </c>
      <c r="X11" s="132" t="s">
        <v>30</v>
      </c>
      <c r="Y11" s="133" t="s">
        <v>44</v>
      </c>
    </row>
    <row r="12" s="235" customFormat="true" ht="12" hidden="false" customHeight="false" outlineLevel="0" collapsed="false">
      <c r="A12" s="231" t="s">
        <v>114</v>
      </c>
      <c r="B12" s="232" t="s">
        <v>37</v>
      </c>
      <c r="C12" s="109" t="n">
        <v>10</v>
      </c>
      <c r="D12" s="114" t="n">
        <v>4</v>
      </c>
      <c r="E12" s="114" t="n">
        <v>6</v>
      </c>
      <c r="F12" s="112"/>
      <c r="G12" s="208" t="n">
        <v>2</v>
      </c>
      <c r="H12" s="209"/>
      <c r="I12" s="109"/>
      <c r="J12" s="124" t="n">
        <v>1</v>
      </c>
      <c r="K12" s="125" t="n">
        <v>2</v>
      </c>
      <c r="L12" s="126"/>
      <c r="M12" s="127" t="n">
        <v>6</v>
      </c>
      <c r="N12" s="125"/>
      <c r="O12" s="126"/>
      <c r="P12" s="115" t="s">
        <v>34</v>
      </c>
      <c r="Q12" s="128"/>
      <c r="R12" s="225"/>
      <c r="S12" s="124"/>
      <c r="T12" s="125"/>
      <c r="U12" s="127"/>
      <c r="V12" s="127"/>
      <c r="W12" s="131"/>
      <c r="X12" s="132"/>
      <c r="Y12" s="133" t="s">
        <v>115</v>
      </c>
    </row>
    <row r="13" s="235" customFormat="true" ht="12" hidden="false" customHeight="false" outlineLevel="0" collapsed="false">
      <c r="A13" s="231" t="s">
        <v>116</v>
      </c>
      <c r="B13" s="232" t="s">
        <v>71</v>
      </c>
      <c r="C13" s="109" t="n">
        <v>12</v>
      </c>
      <c r="D13" s="114" t="n">
        <v>4</v>
      </c>
      <c r="E13" s="114" t="n">
        <v>8</v>
      </c>
      <c r="F13" s="112"/>
      <c r="G13" s="208" t="n">
        <v>2</v>
      </c>
      <c r="H13" s="209"/>
      <c r="I13" s="109"/>
      <c r="J13" s="124" t="n">
        <v>1</v>
      </c>
      <c r="K13" s="125" t="n">
        <v>2</v>
      </c>
      <c r="L13" s="126"/>
      <c r="M13" s="127" t="n">
        <v>8</v>
      </c>
      <c r="N13" s="125"/>
      <c r="O13" s="126"/>
      <c r="P13" s="115" t="s">
        <v>34</v>
      </c>
      <c r="Q13" s="128"/>
      <c r="R13" s="225"/>
      <c r="S13" s="124"/>
      <c r="T13" s="125"/>
      <c r="U13" s="127"/>
      <c r="V13" s="127"/>
      <c r="W13" s="131"/>
      <c r="X13" s="132"/>
      <c r="Y13" s="133" t="s">
        <v>44</v>
      </c>
    </row>
    <row r="14" s="235" customFormat="true" ht="12" hidden="false" customHeight="false" outlineLevel="0" collapsed="false">
      <c r="A14" s="231" t="s">
        <v>117</v>
      </c>
      <c r="B14" s="232" t="s">
        <v>59</v>
      </c>
      <c r="C14" s="109" t="n">
        <v>30</v>
      </c>
      <c r="D14" s="114" t="n">
        <v>16</v>
      </c>
      <c r="E14" s="114" t="n">
        <v>14</v>
      </c>
      <c r="F14" s="127"/>
      <c r="G14" s="208" t="n">
        <v>2</v>
      </c>
      <c r="H14" s="209"/>
      <c r="I14" s="123" t="n">
        <v>1</v>
      </c>
      <c r="J14" s="124"/>
      <c r="K14" s="125" t="n">
        <v>6</v>
      </c>
      <c r="L14" s="126"/>
      <c r="M14" s="127" t="n">
        <v>6</v>
      </c>
      <c r="N14" s="125"/>
      <c r="O14" s="126"/>
      <c r="P14" s="115" t="s">
        <v>34</v>
      </c>
      <c r="Q14" s="128"/>
      <c r="R14" s="225"/>
      <c r="S14" s="124" t="n">
        <v>1</v>
      </c>
      <c r="T14" s="127" t="n">
        <v>8</v>
      </c>
      <c r="U14" s="127" t="n">
        <v>8</v>
      </c>
      <c r="V14" s="127"/>
      <c r="W14" s="131"/>
      <c r="X14" s="132" t="s">
        <v>30</v>
      </c>
      <c r="Y14" s="133" t="s">
        <v>44</v>
      </c>
    </row>
    <row r="15" s="235" customFormat="true" ht="12" hidden="false" customHeight="false" outlineLevel="0" collapsed="false">
      <c r="A15" s="61" t="s">
        <v>118</v>
      </c>
      <c r="B15" s="232" t="s">
        <v>59</v>
      </c>
      <c r="C15" s="109" t="n">
        <v>16</v>
      </c>
      <c r="D15" s="114" t="n">
        <v>6</v>
      </c>
      <c r="E15" s="114" t="n">
        <v>10</v>
      </c>
      <c r="F15" s="112"/>
      <c r="G15" s="208" t="n">
        <v>2</v>
      </c>
      <c r="H15" s="209"/>
      <c r="I15" s="109"/>
      <c r="J15" s="124" t="s">
        <v>62</v>
      </c>
      <c r="K15" s="125" t="n">
        <v>4</v>
      </c>
      <c r="L15" s="126"/>
      <c r="M15" s="127" t="n">
        <v>10</v>
      </c>
      <c r="N15" s="125"/>
      <c r="O15" s="126"/>
      <c r="P15" s="115" t="s">
        <v>62</v>
      </c>
      <c r="Q15" s="128" t="s">
        <v>30</v>
      </c>
      <c r="R15" s="225"/>
      <c r="S15" s="124"/>
      <c r="T15" s="127"/>
      <c r="U15" s="127"/>
      <c r="V15" s="127"/>
      <c r="W15" s="131"/>
      <c r="X15" s="132"/>
      <c r="Y15" s="133" t="s">
        <v>44</v>
      </c>
    </row>
    <row r="16" s="235" customFormat="true" ht="12" hidden="false" customHeight="false" outlineLevel="0" collapsed="false">
      <c r="A16" s="61" t="s">
        <v>119</v>
      </c>
      <c r="B16" s="236" t="s">
        <v>37</v>
      </c>
      <c r="C16" s="109" t="n">
        <v>10</v>
      </c>
      <c r="D16" s="114" t="n">
        <v>4</v>
      </c>
      <c r="E16" s="114"/>
      <c r="F16" s="112" t="n">
        <v>6</v>
      </c>
      <c r="G16" s="208" t="n">
        <v>2</v>
      </c>
      <c r="H16" s="209"/>
      <c r="I16" s="109"/>
      <c r="J16" s="124" t="n">
        <v>1</v>
      </c>
      <c r="K16" s="125" t="n">
        <v>2</v>
      </c>
      <c r="L16" s="126"/>
      <c r="M16" s="127"/>
      <c r="N16" s="125" t="n">
        <v>6</v>
      </c>
      <c r="O16" s="126"/>
      <c r="P16" s="115" t="s">
        <v>34</v>
      </c>
      <c r="Q16" s="128"/>
      <c r="R16" s="225"/>
      <c r="S16" s="124"/>
      <c r="T16" s="127"/>
      <c r="U16" s="127"/>
      <c r="V16" s="127"/>
      <c r="W16" s="131"/>
      <c r="X16" s="132"/>
      <c r="Y16" s="133" t="s">
        <v>44</v>
      </c>
    </row>
    <row r="17" s="235" customFormat="true" ht="12" hidden="false" customHeight="false" outlineLevel="0" collapsed="false">
      <c r="A17" s="135" t="s">
        <v>107</v>
      </c>
      <c r="B17" s="236" t="s">
        <v>71</v>
      </c>
      <c r="C17" s="109" t="n">
        <v>14</v>
      </c>
      <c r="D17" s="114" t="n">
        <v>4</v>
      </c>
      <c r="E17" s="114" t="n">
        <v>10</v>
      </c>
      <c r="F17" s="112"/>
      <c r="G17" s="208" t="n">
        <v>2</v>
      </c>
      <c r="H17" s="209"/>
      <c r="I17" s="137"/>
      <c r="J17" s="138" t="n">
        <v>1</v>
      </c>
      <c r="K17" s="139" t="n">
        <v>2</v>
      </c>
      <c r="L17" s="140"/>
      <c r="M17" s="141" t="n">
        <v>10</v>
      </c>
      <c r="N17" s="139"/>
      <c r="O17" s="140"/>
      <c r="P17" s="142"/>
      <c r="Q17" s="128" t="s">
        <v>30</v>
      </c>
      <c r="R17" s="254"/>
      <c r="S17" s="138"/>
      <c r="T17" s="139"/>
      <c r="U17" s="141"/>
      <c r="V17" s="141"/>
      <c r="W17" s="146"/>
      <c r="X17" s="147"/>
      <c r="Y17" s="133" t="s">
        <v>44</v>
      </c>
    </row>
    <row r="18" s="235" customFormat="true" ht="12" hidden="false" customHeight="false" outlineLevel="0" collapsed="false">
      <c r="A18" s="135" t="s">
        <v>120</v>
      </c>
      <c r="B18" s="232" t="s">
        <v>37</v>
      </c>
      <c r="C18" s="238" t="n">
        <v>18</v>
      </c>
      <c r="D18" s="239" t="n">
        <v>10</v>
      </c>
      <c r="E18" s="240"/>
      <c r="F18" s="241" t="n">
        <v>8</v>
      </c>
      <c r="G18" s="242"/>
      <c r="H18" s="243"/>
      <c r="I18" s="255"/>
      <c r="J18" s="245"/>
      <c r="K18" s="246" t="n">
        <v>2</v>
      </c>
      <c r="L18" s="247" t="s">
        <v>29</v>
      </c>
      <c r="M18" s="248"/>
      <c r="N18" s="246"/>
      <c r="O18" s="247"/>
      <c r="P18" s="249"/>
      <c r="Q18" s="250"/>
      <c r="R18" s="275" t="n">
        <v>1</v>
      </c>
      <c r="S18" s="245"/>
      <c r="T18" s="248" t="n">
        <v>8</v>
      </c>
      <c r="U18" s="248"/>
      <c r="V18" s="248" t="n">
        <v>8</v>
      </c>
      <c r="W18" s="146" t="s">
        <v>34</v>
      </c>
      <c r="X18" s="250"/>
      <c r="Y18" s="121" t="s">
        <v>80</v>
      </c>
    </row>
    <row r="19" s="235" customFormat="true" ht="12" hidden="false" customHeight="false" outlineLevel="0" collapsed="false">
      <c r="A19" s="61" t="s">
        <v>74</v>
      </c>
      <c r="B19" s="232" t="s">
        <v>37</v>
      </c>
      <c r="C19" s="148" t="n">
        <v>8</v>
      </c>
      <c r="D19" s="127" t="n">
        <v>4</v>
      </c>
      <c r="E19" s="127"/>
      <c r="F19" s="125" t="n">
        <v>4</v>
      </c>
      <c r="G19" s="181" t="n">
        <v>2</v>
      </c>
      <c r="H19" s="182"/>
      <c r="I19" s="148"/>
      <c r="J19" s="124" t="n">
        <v>1</v>
      </c>
      <c r="K19" s="125" t="n">
        <v>2</v>
      </c>
      <c r="L19" s="126"/>
      <c r="M19" s="127"/>
      <c r="N19" s="125" t="n">
        <v>4</v>
      </c>
      <c r="O19" s="126"/>
      <c r="P19" s="115" t="s">
        <v>34</v>
      </c>
      <c r="Q19" s="128"/>
      <c r="R19" s="276"/>
      <c r="S19" s="124"/>
      <c r="T19" s="127"/>
      <c r="U19" s="127"/>
      <c r="V19" s="127"/>
      <c r="W19" s="131"/>
      <c r="X19" s="132"/>
      <c r="Y19" s="121" t="s">
        <v>75</v>
      </c>
    </row>
    <row r="20" s="235" customFormat="true" ht="12" hidden="false" customHeight="false" outlineLevel="0" collapsed="false">
      <c r="A20" s="61" t="s">
        <v>97</v>
      </c>
      <c r="B20" s="232" t="s">
        <v>71</v>
      </c>
      <c r="C20" s="109" t="n">
        <v>10</v>
      </c>
      <c r="D20" s="114" t="n">
        <v>4</v>
      </c>
      <c r="E20" s="114" t="n">
        <v>6</v>
      </c>
      <c r="F20" s="112"/>
      <c r="G20" s="208" t="n">
        <v>2</v>
      </c>
      <c r="H20" s="209"/>
      <c r="I20" s="109"/>
      <c r="J20" s="124"/>
      <c r="K20" s="125" t="n">
        <v>2</v>
      </c>
      <c r="L20" s="126"/>
      <c r="M20" s="127"/>
      <c r="N20" s="125" t="n">
        <v>6</v>
      </c>
      <c r="O20" s="126"/>
      <c r="P20" s="115"/>
      <c r="Q20" s="128" t="s">
        <v>30</v>
      </c>
      <c r="R20" s="225"/>
      <c r="S20" s="124"/>
      <c r="T20" s="127"/>
      <c r="U20" s="127"/>
      <c r="V20" s="127"/>
      <c r="W20" s="131"/>
      <c r="X20" s="132"/>
      <c r="Y20" s="133" t="s">
        <v>44</v>
      </c>
    </row>
    <row r="21" s="235" customFormat="true" ht="12" hidden="false" customHeight="false" outlineLevel="0" collapsed="false">
      <c r="A21" s="61" t="s">
        <v>121</v>
      </c>
      <c r="B21" s="232" t="s">
        <v>71</v>
      </c>
      <c r="C21" s="148" t="n">
        <v>4</v>
      </c>
      <c r="D21" s="127" t="n">
        <v>4</v>
      </c>
      <c r="E21" s="127"/>
      <c r="F21" s="125"/>
      <c r="G21" s="181"/>
      <c r="H21" s="182" t="n">
        <v>2</v>
      </c>
      <c r="I21" s="148"/>
      <c r="J21" s="124"/>
      <c r="K21" s="125" t="n">
        <v>2</v>
      </c>
      <c r="L21" s="126"/>
      <c r="M21" s="127"/>
      <c r="N21" s="125" t="n">
        <v>10</v>
      </c>
      <c r="O21" s="126"/>
      <c r="P21" s="115" t="s">
        <v>105</v>
      </c>
      <c r="Q21" s="128"/>
      <c r="R21" s="225"/>
      <c r="S21" s="124"/>
      <c r="T21" s="127"/>
      <c r="U21" s="127"/>
      <c r="V21" s="127"/>
      <c r="W21" s="131"/>
      <c r="X21" s="132"/>
      <c r="Y21" s="121" t="s">
        <v>44</v>
      </c>
    </row>
    <row r="22" s="235" customFormat="true" ht="12.75" hidden="false" customHeight="false" outlineLevel="0" collapsed="false">
      <c r="A22" s="151" t="s">
        <v>122</v>
      </c>
      <c r="B22" s="277" t="s">
        <v>123</v>
      </c>
      <c r="C22" s="262"/>
      <c r="D22" s="263"/>
      <c r="E22" s="263"/>
      <c r="F22" s="263"/>
      <c r="G22" s="264"/>
      <c r="H22" s="265"/>
      <c r="I22" s="278"/>
      <c r="J22" s="267"/>
      <c r="K22" s="268"/>
      <c r="L22" s="269"/>
      <c r="M22" s="270"/>
      <c r="N22" s="268"/>
      <c r="O22" s="269"/>
      <c r="P22" s="271"/>
      <c r="Q22" s="272"/>
      <c r="R22" s="273"/>
      <c r="S22" s="267"/>
      <c r="T22" s="270"/>
      <c r="U22" s="270"/>
      <c r="V22" s="270"/>
      <c r="W22" s="274" t="s">
        <v>34</v>
      </c>
      <c r="X22" s="272"/>
      <c r="Y22" s="165" t="s">
        <v>44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94" t="s">
        <v>53</v>
      </c>
      <c r="B24" s="1"/>
      <c r="C24" s="1"/>
      <c r="D24" s="1"/>
      <c r="E24" s="5" t="s">
        <v>54</v>
      </c>
      <c r="F24" s="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4" t="s">
        <v>55</v>
      </c>
      <c r="T24" s="94"/>
      <c r="U24" s="94"/>
      <c r="V24" s="94"/>
      <c r="W24" s="94"/>
      <c r="X24" s="1" t="s">
        <v>56</v>
      </c>
      <c r="AA24" s="1"/>
    </row>
  </sheetData>
  <mergeCells count="11">
    <mergeCell ref="U1:X1"/>
    <mergeCell ref="A4:B4"/>
    <mergeCell ref="K6:V6"/>
    <mergeCell ref="W6:Z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9-27T09:14:48Z</cp:lastPrinted>
  <dcterms:modified xsi:type="dcterms:W3CDTF">2018-09-27T09:15:22Z</dcterms:modified>
  <cp:revision>0</cp:revision>
  <dc:subject/>
  <dc:title/>
</cp:coreProperties>
</file>